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gwadi" sheetId="1" state="hidden" r:id="rId2"/>
    <sheet name="Qualified" sheetId="2" state="hidden" r:id="rId3"/>
    <sheet name="FBE MLM 2022-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phatlhatlh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11</xdr:rowOff>
              </xdr:from>
              <xdr:to>
                <xdr:col>4</xdr:col>
                <xdr:colOff>89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phatlhatlh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</xdr:rowOff>
              </xdr:from>
              <xdr:to>
                <xdr:col>3</xdr:col>
                <xdr:colOff>62</xdr:colOff>
                <xdr:row>3</xdr:row>
                <xdr:rowOff>5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Alphy Nkalanga:
</t>
        </r>
        <r>
          <rPr>
            <sz val="9"/>
            <color rgb="FF000000"/>
            <rFont val="Tahoma"/>
            <family val="2"/>
          </rPr>
          <t xml:space="preserve">Account number not provided and the name is not on the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29</xdr:row>
                <xdr:rowOff>5</xdr:rowOff>
              </xdr:from>
              <xdr:to>
                <xdr:col>36</xdr:col>
                <xdr:colOff>59</xdr:colOff>
                <xdr:row>32</xdr:row>
                <xdr:rowOff>19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Alphy Nkalanga:
</t>
        </r>
        <r>
          <rPr>
            <sz val="9"/>
            <color rgb="FF000000"/>
            <rFont val="Tahoma"/>
            <family val="2"/>
          </rPr>
          <t xml:space="preserve">Account number not provided and the name is not on the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38</xdr:row>
                <xdr:rowOff>5</xdr:rowOff>
              </xdr:from>
              <xdr:to>
                <xdr:col>36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Alphy Nkalanga:
</t>
        </r>
        <r>
          <rPr>
            <sz val="9"/>
            <color rgb="FF000000"/>
            <rFont val="Tahoma"/>
            <family val="2"/>
          </rPr>
          <t xml:space="preserve">Account number not provided and the name is not on the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39</xdr:row>
                <xdr:rowOff>5</xdr:rowOff>
              </xdr:from>
              <xdr:to>
                <xdr:col>36</xdr:col>
                <xdr:colOff>59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1" uniqueCount="794">
  <si>
    <t xml:space="preserve">ID COPY</t>
  </si>
  <si>
    <t xml:space="preserve">PAYSLIP</t>
  </si>
  <si>
    <t xml:space="preserve">AFFIDAVIT</t>
  </si>
  <si>
    <t xml:space="preserve">NUMBER</t>
  </si>
  <si>
    <t xml:space="preserve">WARD NO.</t>
  </si>
  <si>
    <t xml:space="preserve">VILLAGE NAME</t>
  </si>
  <si>
    <t xml:space="preserve">STAND NO.</t>
  </si>
  <si>
    <t xml:space="preserve">NAMES AND SURNAME</t>
  </si>
  <si>
    <t xml:space="preserve">FEMALE</t>
  </si>
  <si>
    <t xml:space="preserve">MALE</t>
  </si>
  <si>
    <t xml:space="preserve">MARITAL STATUS</t>
  </si>
  <si>
    <t xml:space="preserve">ID NO.</t>
  </si>
  <si>
    <t xml:space="preserve">POSTAL ADDRESS</t>
  </si>
  <si>
    <t xml:space="preserve">TEL. NO.</t>
  </si>
  <si>
    <t xml:space="preserve">TOTAL HOUSEHOLD INCOME</t>
  </si>
  <si>
    <t xml:space="preserve">SOURCE OF INCOME</t>
  </si>
  <si>
    <t xml:space="preserve">ECONOMIC STATUS (CLEANER/PENSIONER)</t>
  </si>
  <si>
    <t xml:space="preserve">TOTAL NO. OF PEOPLE IN HOUSEHOLD</t>
  </si>
  <si>
    <t xml:space="preserve">RELATIONSHIP TO APPLICANT</t>
  </si>
  <si>
    <t xml:space="preserve">MUNICIPAL ACCOUNT NO.</t>
  </si>
  <si>
    <t xml:space="preserve">ATTACHMENTS</t>
  </si>
  <si>
    <t xml:space="preserve">Molemole-R2320 threshold</t>
  </si>
  <si>
    <t xml:space="preserve">COMMENTS</t>
  </si>
  <si>
    <t xml:space="preserve">MOGWADI</t>
  </si>
  <si>
    <t xml:space="preserve">Seliti DP</t>
  </si>
  <si>
    <t xml:space="preserve">X</t>
  </si>
  <si>
    <t xml:space="preserve">single</t>
  </si>
  <si>
    <t xml:space="preserve">983 Ext 4</t>
  </si>
  <si>
    <t xml:space="preserve">N/A</t>
  </si>
  <si>
    <t xml:space="preserve">Student</t>
  </si>
  <si>
    <t xml:space="preserve">Mother</t>
  </si>
  <si>
    <t xml:space="preserve">x</t>
  </si>
  <si>
    <t xml:space="preserve">Disqualified</t>
  </si>
  <si>
    <t xml:space="preserve">The owner must apply on her own</t>
  </si>
  <si>
    <t xml:space="preserve">Lethole MA</t>
  </si>
  <si>
    <t xml:space="preserve">611 Ext 4</t>
  </si>
  <si>
    <t xml:space="preserve">R500</t>
  </si>
  <si>
    <t xml:space="preserve">GRANT</t>
  </si>
  <si>
    <t xml:space="preserve">Unempolyed</t>
  </si>
  <si>
    <t xml:space="preserve">Owner</t>
  </si>
  <si>
    <t xml:space="preserve">Qualifies</t>
  </si>
  <si>
    <t xml:space="preserve">Rakgole AS</t>
  </si>
  <si>
    <t xml:space="preserve">615 Ext 4</t>
  </si>
  <si>
    <t xml:space="preserve">O797035575</t>
  </si>
  <si>
    <t xml:space="preserve">R750</t>
  </si>
  <si>
    <t xml:space="preserve">Nkaone SP</t>
  </si>
  <si>
    <t xml:space="preserve">widow</t>
  </si>
  <si>
    <t xml:space="preserve">764 Ext 4</t>
  </si>
  <si>
    <t xml:space="preserve">O769019762</t>
  </si>
  <si>
    <t xml:space="preserve">R1323.50</t>
  </si>
  <si>
    <t xml:space="preserve">Employed</t>
  </si>
  <si>
    <t xml:space="preserve">Pre-Qualifies</t>
  </si>
  <si>
    <t xml:space="preserve">On condition for providing dearh cert and affidavit / birth</t>
  </si>
  <si>
    <t xml:space="preserve">Lekgotho MP</t>
  </si>
  <si>
    <t xml:space="preserve">981 Ext 4</t>
  </si>
  <si>
    <t xml:space="preserve">O785582598</t>
  </si>
  <si>
    <t xml:space="preserve">R1885.03</t>
  </si>
  <si>
    <t xml:space="preserve">above threshold</t>
  </si>
  <si>
    <t xml:space="preserve">Malete M</t>
  </si>
  <si>
    <t xml:space="preserve">685 Ext 4</t>
  </si>
  <si>
    <t xml:space="preserve">earning addition 1871.09 from super quick/ dishonestty</t>
  </si>
  <si>
    <t xml:space="preserve">Manthose MJ</t>
  </si>
  <si>
    <t xml:space="preserve">915 Ext 4</t>
  </si>
  <si>
    <t xml:space="preserve">O720222150</t>
  </si>
  <si>
    <t xml:space="preserve">Daugher</t>
  </si>
  <si>
    <t xml:space="preserve">Diseased</t>
  </si>
  <si>
    <t xml:space="preserve">Deaath cert of owner/ relationship affidavit/ source of income</t>
  </si>
  <si>
    <t xml:space="preserve">Thoka RB</t>
  </si>
  <si>
    <t xml:space="preserve">785 Ext 4</t>
  </si>
  <si>
    <t xml:space="preserve">O762203578</t>
  </si>
  <si>
    <t xml:space="preserve">R1050</t>
  </si>
  <si>
    <t xml:space="preserve">S/Employed</t>
  </si>
  <si>
    <t xml:space="preserve">n/a</t>
  </si>
  <si>
    <t xml:space="preserve">submit proof income </t>
  </si>
  <si>
    <t xml:space="preserve">Serumula SM</t>
  </si>
  <si>
    <t xml:space="preserve">703 Ext 4</t>
  </si>
  <si>
    <t xml:space="preserve">O797870680</t>
  </si>
  <si>
    <t xml:space="preserve">R550</t>
  </si>
  <si>
    <t xml:space="preserve">3 months provide bank statement - mini statement</t>
  </si>
  <si>
    <t xml:space="preserve">Makhura NM</t>
  </si>
  <si>
    <t xml:space="preserve">719 Ext 4</t>
  </si>
  <si>
    <t xml:space="preserve">O827502226</t>
  </si>
  <si>
    <t xml:space="preserve">Affidavit / souce of income / bank statements</t>
  </si>
  <si>
    <t xml:space="preserve">Shokane PS</t>
  </si>
  <si>
    <t xml:space="preserve">923 Ext 4</t>
  </si>
  <si>
    <t xml:space="preserve">O764749533</t>
  </si>
  <si>
    <t xml:space="preserve">R1350</t>
  </si>
  <si>
    <t xml:space="preserve">Affidavit  - unemplolyed</t>
  </si>
  <si>
    <t xml:space="preserve">Monyamane KC</t>
  </si>
  <si>
    <t xml:space="preserve">649 Ext 4</t>
  </si>
  <si>
    <t xml:space="preserve">owner must apply</t>
  </si>
  <si>
    <t xml:space="preserve">Molele MD</t>
  </si>
  <si>
    <t xml:space="preserve">Married</t>
  </si>
  <si>
    <t xml:space="preserve">975 Ext 4</t>
  </si>
  <si>
    <t xml:space="preserve">owner to aply</t>
  </si>
  <si>
    <t xml:space="preserve">Ramochete NJ</t>
  </si>
  <si>
    <t xml:space="preserve">713 Ext 4</t>
  </si>
  <si>
    <t xml:space="preserve">O734547442</t>
  </si>
  <si>
    <t xml:space="preserve">Unempoloyed</t>
  </si>
  <si>
    <t xml:space="preserve">owner to apply</t>
  </si>
  <si>
    <t xml:space="preserve">Mothemela MG</t>
  </si>
  <si>
    <t xml:space="preserve">730 Ext 4</t>
  </si>
  <si>
    <t xml:space="preserve">O780462924</t>
  </si>
  <si>
    <t xml:space="preserve">R1200</t>
  </si>
  <si>
    <t xml:space="preserve">source of  income / marriage cert/ number of household members</t>
  </si>
  <si>
    <t xml:space="preserve">Mashao ME</t>
  </si>
  <si>
    <t xml:space="preserve">999 Ext 4</t>
  </si>
  <si>
    <t xml:space="preserve">O790673682</t>
  </si>
  <si>
    <t xml:space="preserve">Mathaba LM</t>
  </si>
  <si>
    <t xml:space="preserve">756 Ext 4</t>
  </si>
  <si>
    <t xml:space="preserve">O721083789</t>
  </si>
  <si>
    <t xml:space="preserve">R250</t>
  </si>
  <si>
    <t xml:space="preserve">Affidavit  - unemplolyed / source of income</t>
  </si>
  <si>
    <t xml:space="preserve">Boloka MR</t>
  </si>
  <si>
    <t xml:space="preserve">881 Ext 4</t>
  </si>
  <si>
    <t xml:space="preserve">O826626315</t>
  </si>
  <si>
    <t xml:space="preserve">Kgalushi NF</t>
  </si>
  <si>
    <t xml:space="preserve">727 Ext 4</t>
  </si>
  <si>
    <t xml:space="preserve">R1250</t>
  </si>
  <si>
    <t xml:space="preserve">Unmployed</t>
  </si>
  <si>
    <t xml:space="preserve">Masamaite NT</t>
  </si>
  <si>
    <t xml:space="preserve">554 Ext 4</t>
  </si>
  <si>
    <t xml:space="preserve">O799561565</t>
  </si>
  <si>
    <t xml:space="preserve">owner's affidavit / bank sta/ source of income</t>
  </si>
  <si>
    <t xml:space="preserve">Mabula QM</t>
  </si>
  <si>
    <t xml:space="preserve">826 Ext 4</t>
  </si>
  <si>
    <t xml:space="preserve">R700</t>
  </si>
  <si>
    <t xml:space="preserve">Sister</t>
  </si>
  <si>
    <t xml:space="preserve">Makgatho LN</t>
  </si>
  <si>
    <t xml:space="preserve">686 Ext 4</t>
  </si>
  <si>
    <t xml:space="preserve">O737938751</t>
  </si>
  <si>
    <t xml:space="preserve">R2280</t>
  </si>
  <si>
    <t xml:space="preserve">wife employed</t>
  </si>
  <si>
    <t xml:space="preserve">Disqualified </t>
  </si>
  <si>
    <t xml:space="preserve">Lopane MP</t>
  </si>
  <si>
    <t xml:space="preserve">759 Ext 4</t>
  </si>
  <si>
    <t xml:space="preserve">O820824612</t>
  </si>
  <si>
    <t xml:space="preserve">R1080</t>
  </si>
  <si>
    <t xml:space="preserve">Pensioer</t>
  </si>
  <si>
    <t xml:space="preserve">No attachments</t>
  </si>
  <si>
    <t xml:space="preserve">Mohotli MM</t>
  </si>
  <si>
    <t xml:space="preserve">796 Ext 4</t>
  </si>
  <si>
    <t xml:space="preserve">R200</t>
  </si>
  <si>
    <t xml:space="preserve">Pensioner</t>
  </si>
  <si>
    <t xml:space="preserve">No Id copy / affidavitttachments</t>
  </si>
  <si>
    <t xml:space="preserve">Chauke MA</t>
  </si>
  <si>
    <t xml:space="preserve">991 Ext 4 </t>
  </si>
  <si>
    <t xml:space="preserve">O824022987</t>
  </si>
  <si>
    <t xml:space="preserve">Provide proof of income for members of household / affidavit</t>
  </si>
  <si>
    <t xml:space="preserve">Morokolo MP</t>
  </si>
  <si>
    <t xml:space="preserve">509 Ext 4</t>
  </si>
  <si>
    <t xml:space="preserve">O822034723</t>
  </si>
  <si>
    <t xml:space="preserve">Provide proof of income for members of household / affidavit  - kid pension - pension</t>
  </si>
  <si>
    <t xml:space="preserve">Teffo KI</t>
  </si>
  <si>
    <t xml:space="preserve">997 Ext 4</t>
  </si>
  <si>
    <t xml:space="preserve">copy of death certificate/ proof of income- pension</t>
  </si>
  <si>
    <t xml:space="preserve">Mabelebele F</t>
  </si>
  <si>
    <t xml:space="preserve">810 Ext 4 </t>
  </si>
  <si>
    <t xml:space="preserve">R 2000</t>
  </si>
  <si>
    <t xml:space="preserve">Proof of income for both members / id copy of other member</t>
  </si>
  <si>
    <t xml:space="preserve">Lebang MJ</t>
  </si>
  <si>
    <t xml:space="preserve">769 Ext 4</t>
  </si>
  <si>
    <t xml:space="preserve">O795309057</t>
  </si>
  <si>
    <t xml:space="preserve">R1800</t>
  </si>
  <si>
    <t xml:space="preserve">Mabeba SJ</t>
  </si>
  <si>
    <t xml:space="preserve">778 Ext 4 </t>
  </si>
  <si>
    <t xml:space="preserve">O722115989</t>
  </si>
  <si>
    <t xml:space="preserve">R1900</t>
  </si>
  <si>
    <t xml:space="preserve">Son</t>
  </si>
  <si>
    <t xml:space="preserve">income proof</t>
  </si>
  <si>
    <t xml:space="preserve">Phukubje P</t>
  </si>
  <si>
    <t xml:space="preserve">963 Ext 4 </t>
  </si>
  <si>
    <t xml:space="preserve">O746187385</t>
  </si>
  <si>
    <t xml:space="preserve">Affidavis / unemployed</t>
  </si>
  <si>
    <t xml:space="preserve">Phukubje MB</t>
  </si>
  <si>
    <t xml:space="preserve">638 Ext 4</t>
  </si>
  <si>
    <t xml:space="preserve">O798031167</t>
  </si>
  <si>
    <t xml:space="preserve">Makhura ME</t>
  </si>
  <si>
    <t xml:space="preserve">955 Ext 4</t>
  </si>
  <si>
    <t xml:space="preserve">O767108696</t>
  </si>
  <si>
    <t xml:space="preserve">Proof of income for both members / id copy of other member / affidavita</t>
  </si>
  <si>
    <t xml:space="preserve">Marothi TG</t>
  </si>
  <si>
    <t xml:space="preserve">904 Ext 4</t>
  </si>
  <si>
    <t xml:space="preserve">O825877400</t>
  </si>
  <si>
    <t xml:space="preserve">Affidavit / unemploymenf for both members</t>
  </si>
  <si>
    <t xml:space="preserve">Masipa TS</t>
  </si>
  <si>
    <t xml:space="preserve">814 Ext 4</t>
  </si>
  <si>
    <t xml:space="preserve">O721387350</t>
  </si>
  <si>
    <t xml:space="preserve">R1000</t>
  </si>
  <si>
    <t xml:space="preserve">Daughter</t>
  </si>
  <si>
    <t xml:space="preserve">Affidavit / proof of income</t>
  </si>
  <si>
    <t xml:space="preserve">Mpya SG</t>
  </si>
  <si>
    <t xml:space="preserve">1002 Ext4</t>
  </si>
  <si>
    <t xml:space="preserve">O829795498</t>
  </si>
  <si>
    <t xml:space="preserve">R907.12</t>
  </si>
  <si>
    <t xml:space="preserve">Affidavit  unemployed</t>
  </si>
  <si>
    <t xml:space="preserve">Mabeba MC</t>
  </si>
  <si>
    <t xml:space="preserve">1000 Ext4</t>
  </si>
  <si>
    <t xml:space="preserve">O723680455</t>
  </si>
  <si>
    <t xml:space="preserve">Unemployed</t>
  </si>
  <si>
    <t xml:space="preserve">Malefo MJ</t>
  </si>
  <si>
    <t xml:space="preserve">946 Ext 4</t>
  </si>
  <si>
    <t xml:space="preserve">O781376096</t>
  </si>
  <si>
    <t xml:space="preserve">Partime</t>
  </si>
  <si>
    <t xml:space="preserve">employment</t>
  </si>
  <si>
    <t xml:space="preserve">proof of salary, municipal acc</t>
  </si>
  <si>
    <t xml:space="preserve">Mabeba RA</t>
  </si>
  <si>
    <t xml:space="preserve">681 Ext 4</t>
  </si>
  <si>
    <t xml:space="preserve">RA and MJ to provide more clarity / full affidavit to provide the old one</t>
  </si>
  <si>
    <t xml:space="preserve">Makgane M</t>
  </si>
  <si>
    <t xml:space="preserve">775 Ext 4</t>
  </si>
  <si>
    <t xml:space="preserve">O748307607</t>
  </si>
  <si>
    <t xml:space="preserve">Deseased</t>
  </si>
  <si>
    <t xml:space="preserve">proof of child grant/affivit - / proof foe both household members</t>
  </si>
  <si>
    <t xml:space="preserve">Manamela MM</t>
  </si>
  <si>
    <t xml:space="preserve">754 Ext 4</t>
  </si>
  <si>
    <t xml:space="preserve">proof of child grant/affivit - / proof for other household members</t>
  </si>
  <si>
    <t xml:space="preserve">Mogale MV</t>
  </si>
  <si>
    <t xml:space="preserve">715 Ext 4</t>
  </si>
  <si>
    <t xml:space="preserve">O791141004</t>
  </si>
  <si>
    <t xml:space="preserve">No relation</t>
  </si>
  <si>
    <t xml:space="preserve">Sephuma MR</t>
  </si>
  <si>
    <t xml:space="preserve">774Ext4</t>
  </si>
  <si>
    <t xml:space="preserve">Proof of pensions</t>
  </si>
  <si>
    <t xml:space="preserve">Nong KS</t>
  </si>
  <si>
    <t xml:space="preserve">960 Ext 4</t>
  </si>
  <si>
    <t xml:space="preserve">O715952118</t>
  </si>
  <si>
    <t xml:space="preserve">Proof of income - kids grants?</t>
  </si>
  <si>
    <t xml:space="preserve">Makgoatha KC</t>
  </si>
  <si>
    <t xml:space="preserve">O767954985</t>
  </si>
  <si>
    <t xml:space="preserve">Uemployed</t>
  </si>
  <si>
    <t xml:space="preserve">Proof of income/ affidavit of other adult</t>
  </si>
  <si>
    <t xml:space="preserve">Phooko CS</t>
  </si>
  <si>
    <t xml:space="preserve">882 Ext 4</t>
  </si>
  <si>
    <t xml:space="preserve">O76730750</t>
  </si>
  <si>
    <t xml:space="preserve">Proof of income for both parents/ child grant proof</t>
  </si>
  <si>
    <t xml:space="preserve">Moloto MC</t>
  </si>
  <si>
    <t xml:space="preserve">889 Ext 4</t>
  </si>
  <si>
    <t xml:space="preserve">O735619807</t>
  </si>
  <si>
    <t xml:space="preserve">Monyamane MC</t>
  </si>
  <si>
    <t xml:space="preserve">776 Ext 4</t>
  </si>
  <si>
    <t xml:space="preserve">O767170597</t>
  </si>
  <si>
    <t xml:space="preserve">Proof of grants</t>
  </si>
  <si>
    <t xml:space="preserve">Setausi MA</t>
  </si>
  <si>
    <t xml:space="preserve">642 Ext 4</t>
  </si>
  <si>
    <t xml:space="preserve">O729882108</t>
  </si>
  <si>
    <t xml:space="preserve">marriage certificate/ grant reapplication proof</t>
  </si>
  <si>
    <t xml:space="preserve">Machaba TJ</t>
  </si>
  <si>
    <t xml:space="preserve">890 Ext 4</t>
  </si>
  <si>
    <t xml:space="preserve">O844505601</t>
  </si>
  <si>
    <t xml:space="preserve">R1890</t>
  </si>
  <si>
    <t xml:space="preserve">Proof of child grants / adults affidavit / confirmation of employment</t>
  </si>
  <si>
    <t xml:space="preserve">Maepane VS</t>
  </si>
  <si>
    <t xml:space="preserve">840 Ext 4</t>
  </si>
  <si>
    <t xml:space="preserve">Recent proof of income from employer - affidavit</t>
  </si>
  <si>
    <t xml:space="preserve">Setjie MS</t>
  </si>
  <si>
    <t xml:space="preserve">795 Ext4</t>
  </si>
  <si>
    <t xml:space="preserve">Bought</t>
  </si>
  <si>
    <t xml:space="preserve">House sold - NB: The owner to account</t>
  </si>
  <si>
    <t xml:space="preserve">Sekhwama KB</t>
  </si>
  <si>
    <t xml:space="preserve">689 Ext 4</t>
  </si>
  <si>
    <t xml:space="preserve">O767045702</t>
  </si>
  <si>
    <t xml:space="preserve">Ntlema JM</t>
  </si>
  <si>
    <t xml:space="preserve">677 Ext4</t>
  </si>
  <si>
    <t xml:space="preserve">O729662360</t>
  </si>
  <si>
    <t xml:space="preserve">Employment</t>
  </si>
  <si>
    <t xml:space="preserve">Proof of income-owner/self/son</t>
  </si>
  <si>
    <t xml:space="preserve">Moitsi MF</t>
  </si>
  <si>
    <t xml:space="preserve">712 Ext 4</t>
  </si>
  <si>
    <t xml:space="preserve">O726605260</t>
  </si>
  <si>
    <t xml:space="preserve">Proof of income source / affidavit unemp for other adults</t>
  </si>
  <si>
    <t xml:space="preserve">Morapedi M</t>
  </si>
  <si>
    <t xml:space="preserve">632 Ext 4</t>
  </si>
  <si>
    <t xml:space="preserve">Masalesa</t>
  </si>
  <si>
    <t xml:space="preserve">639 Ext 4</t>
  </si>
  <si>
    <t xml:space="preserve">O848497873</t>
  </si>
  <si>
    <t xml:space="preserve">R1650</t>
  </si>
  <si>
    <t xml:space="preserve">G/Worker</t>
  </si>
  <si>
    <t xml:space="preserve">Matinketja SS</t>
  </si>
  <si>
    <t xml:space="preserve">635 Ext 4</t>
  </si>
  <si>
    <t xml:space="preserve">O761091901</t>
  </si>
  <si>
    <t xml:space="preserve">Agent</t>
  </si>
  <si>
    <t xml:space="preserve">Formal</t>
  </si>
  <si>
    <t xml:space="preserve">Sekula EM</t>
  </si>
  <si>
    <t xml:space="preserve">647 Ext 4</t>
  </si>
  <si>
    <t xml:space="preserve">O766583982</t>
  </si>
  <si>
    <t xml:space="preserve">R1500</t>
  </si>
  <si>
    <t xml:space="preserve">Driver</t>
  </si>
  <si>
    <t xml:space="preserve">Proof income wife / child grant</t>
  </si>
  <si>
    <t xml:space="preserve">Mathatho MA</t>
  </si>
  <si>
    <t xml:space="preserve">1006 Ext4</t>
  </si>
  <si>
    <t xml:space="preserve">O769280740</t>
  </si>
  <si>
    <t xml:space="preserve">R1776,30</t>
  </si>
  <si>
    <t xml:space="preserve">Cleaner</t>
  </si>
  <si>
    <t xml:space="preserve">Manthat SJ</t>
  </si>
  <si>
    <t xml:space="preserve">908 Ext 4</t>
  </si>
  <si>
    <t xml:space="preserve">O799859649</t>
  </si>
  <si>
    <t xml:space="preserve">Disqualifieed</t>
  </si>
  <si>
    <t xml:space="preserve">Relationship with deceased / child grant?</t>
  </si>
  <si>
    <t xml:space="preserve">Mukwebo D</t>
  </si>
  <si>
    <t xml:space="preserve">773 Ext 4 </t>
  </si>
  <si>
    <t xml:space="preserve">R1160</t>
  </si>
  <si>
    <t xml:space="preserve">Grants kids / proof of income for adults / affidavit/ self &amp; spouse proof of grant/ proof of marriage</t>
  </si>
  <si>
    <t xml:space="preserve">Mamadi MJ</t>
  </si>
  <si>
    <t xml:space="preserve">771 Ext 4</t>
  </si>
  <si>
    <t xml:space="preserve">O796339598</t>
  </si>
  <si>
    <t xml:space="preserve">Construction</t>
  </si>
  <si>
    <t xml:space="preserve">Owner to apply</t>
  </si>
  <si>
    <t xml:space="preserve">Mhuntane FR</t>
  </si>
  <si>
    <t xml:space="preserve">709 Ext4</t>
  </si>
  <si>
    <t xml:space="preserve">Proof of grants/affidavit</t>
  </si>
  <si>
    <t xml:space="preserve">Lehong MG</t>
  </si>
  <si>
    <t xml:space="preserve">806 Ext 4</t>
  </si>
  <si>
    <t xml:space="preserve">O795801472</t>
  </si>
  <si>
    <t xml:space="preserve">R1503,41</t>
  </si>
  <si>
    <t xml:space="preserve">House keeper</t>
  </si>
  <si>
    <t xml:space="preserve">Proof of child grants/affidavit of relationship with deceased</t>
  </si>
  <si>
    <t xml:space="preserve">Kataka MJ</t>
  </si>
  <si>
    <t xml:space="preserve">909 Ext 4</t>
  </si>
  <si>
    <t xml:space="preserve">O842001085</t>
  </si>
  <si>
    <t xml:space="preserve">R800</t>
  </si>
  <si>
    <t xml:space="preserve">Clerk</t>
  </si>
  <si>
    <t xml:space="preserve">Mapeko JM</t>
  </si>
  <si>
    <t xml:space="preserve">561 Ext 4</t>
  </si>
  <si>
    <t xml:space="preserve">O739364529</t>
  </si>
  <si>
    <t xml:space="preserve">Farmwork</t>
  </si>
  <si>
    <t xml:space="preserve">Proof of income - farmwork</t>
  </si>
  <si>
    <t xml:space="preserve">Mashangoane RT</t>
  </si>
  <si>
    <t xml:space="preserve">623 Ext 4</t>
  </si>
  <si>
    <t xml:space="preserve">O722695706</t>
  </si>
  <si>
    <t xml:space="preserve">Affidavit/ proof for  unemployment  / proof of income</t>
  </si>
  <si>
    <t xml:space="preserve">Sadiki MA</t>
  </si>
  <si>
    <t xml:space="preserve">811 Ext 4</t>
  </si>
  <si>
    <t xml:space="preserve">O760872776</t>
  </si>
  <si>
    <t xml:space="preserve">Affidavit/ proof for  unemployment for both/ marriage cert / id copy of spouse</t>
  </si>
  <si>
    <t xml:space="preserve">Mahwiting MJ</t>
  </si>
  <si>
    <t xml:space="preserve">563 Ext4</t>
  </si>
  <si>
    <t xml:space="preserve">O826206222</t>
  </si>
  <si>
    <t xml:space="preserve">Setjie MR</t>
  </si>
  <si>
    <t xml:space="preserve">558 Ext 4</t>
  </si>
  <si>
    <t xml:space="preserve">Tau MB</t>
  </si>
  <si>
    <t xml:space="preserve">Single</t>
  </si>
  <si>
    <t xml:space="preserve">628 Ext 4</t>
  </si>
  <si>
    <t xml:space="preserve">Domestic worker</t>
  </si>
  <si>
    <t xml:space="preserve">owner</t>
  </si>
  <si>
    <t xml:space="preserve">child grant proof? Affidavit from employer/ proof of unemployment-sister</t>
  </si>
  <si>
    <t xml:space="preserve">Tsebe MJ</t>
  </si>
  <si>
    <t xml:space="preserve">787 Ext 4</t>
  </si>
  <si>
    <t xml:space="preserve">R1514</t>
  </si>
  <si>
    <t xml:space="preserve">Seanego Nj</t>
  </si>
  <si>
    <t xml:space="preserve">720Ext 4</t>
  </si>
  <si>
    <t xml:space="preserve">affidavit unempl, 2 unemployed adults/ salary of part-time</t>
  </si>
  <si>
    <t xml:space="preserve">Matlhogele DA</t>
  </si>
  <si>
    <t xml:space="preserve">640 Ext 4</t>
  </si>
  <si>
    <t xml:space="preserve">Grant</t>
  </si>
  <si>
    <t xml:space="preserve">Kids grants/ bank statement / copies of birth certificates / affidaviot -unemployd kids</t>
  </si>
  <si>
    <t xml:space="preserve">Mothata PE</t>
  </si>
  <si>
    <t xml:space="preserve">664 Ext 4</t>
  </si>
  <si>
    <t xml:space="preserve">Affidavit  unemployment/ grants proof</t>
  </si>
  <si>
    <t xml:space="preserve">Mongalo SS</t>
  </si>
  <si>
    <t xml:space="preserve">865 Ext 4</t>
  </si>
  <si>
    <t xml:space="preserve">R1176.60</t>
  </si>
  <si>
    <t xml:space="preserve">Casual cashier</t>
  </si>
  <si>
    <t xml:space="preserve">Ramachela MM</t>
  </si>
  <si>
    <t xml:space="preserve">609Ext 4</t>
  </si>
  <si>
    <t xml:space="preserve">Selfemployed</t>
  </si>
  <si>
    <t xml:space="preserve">Afffidavit of unemploymnt son/ self employment income</t>
  </si>
  <si>
    <t xml:space="preserve">Maredi MV</t>
  </si>
  <si>
    <t xml:space="preserve">710 Ext 4</t>
  </si>
  <si>
    <t xml:space="preserve">Childgrant</t>
  </si>
  <si>
    <t xml:space="preserve">Afffidavit of unemploymnt son/ self </t>
  </si>
  <si>
    <t xml:space="preserve">MOKGAPHANE M B</t>
  </si>
  <si>
    <t xml:space="preserve">502 EXT 4</t>
  </si>
  <si>
    <t xml:space="preserve">"0720542359</t>
  </si>
  <si>
    <t xml:space="preserve">PENSION</t>
  </si>
  <si>
    <t xml:space="preserve">OWNER</t>
  </si>
  <si>
    <t xml:space="preserve">MAKHURA M V</t>
  </si>
  <si>
    <t xml:space="preserve">659 EXT 4</t>
  </si>
  <si>
    <t xml:space="preserve">self-emplo</t>
  </si>
  <si>
    <t xml:space="preserve">"1002947</t>
  </si>
  <si>
    <t xml:space="preserve">SADIKI MA</t>
  </si>
  <si>
    <t xml:space="preserve">829 MAPONTO</t>
  </si>
  <si>
    <t xml:space="preserve">"N/A</t>
  </si>
  <si>
    <t xml:space="preserve">NONE</t>
  </si>
  <si>
    <t xml:space="preserve">unemployed</t>
  </si>
  <si>
    <t xml:space="preserve">"1000783</t>
  </si>
  <si>
    <t xml:space="preserve">Affidavit unemployment / visible copy of death cert/ proof of reltionship with deceased</t>
  </si>
  <si>
    <t xml:space="preserve">MATSOKO MA </t>
  </si>
  <si>
    <t xml:space="preserve">MERRIED</t>
  </si>
  <si>
    <t xml:space="preserve">508 EXT 4</t>
  </si>
  <si>
    <t xml:space="preserve">"0782990089</t>
  </si>
  <si>
    <t xml:space="preserve">NIA</t>
  </si>
  <si>
    <t xml:space="preserve">proof of part-time income/ self employment proof/ affidavit - unemployed adult kids</t>
  </si>
  <si>
    <t xml:space="preserve">MANGWETA M</t>
  </si>
  <si>
    <t xml:space="preserve">672 EXT 4 </t>
  </si>
  <si>
    <t xml:space="preserve">"0748200927</t>
  </si>
  <si>
    <t xml:space="preserve">Affidavit unemployment / proof of grants / munipal acc - old age grant not included</t>
  </si>
  <si>
    <t xml:space="preserve">LETHOLE L E</t>
  </si>
  <si>
    <t xml:space="preserve">866 EXT 4</t>
  </si>
  <si>
    <t xml:space="preserve">0725513402</t>
  </si>
  <si>
    <t xml:space="preserve">"1000747</t>
  </si>
  <si>
    <t xml:space="preserve">X </t>
  </si>
  <si>
    <t xml:space="preserve">MORAPA M</t>
  </si>
  <si>
    <t xml:space="preserve">915 EXT 4</t>
  </si>
  <si>
    <t xml:space="preserve">PARENT</t>
  </si>
  <si>
    <t xml:space="preserve">municipal account / proof of pensions both</t>
  </si>
  <si>
    <t xml:space="preserve">Mothemane MR</t>
  </si>
  <si>
    <t xml:space="preserve">Ext 4 RDP</t>
  </si>
  <si>
    <t xml:space="preserve">,0744364129</t>
  </si>
  <si>
    <t xml:space="preserve">Child grant</t>
  </si>
  <si>
    <t xml:space="preserve">Proof of child grant/ affidavit -unemployed child</t>
  </si>
  <si>
    <t xml:space="preserve">Letlalo AM</t>
  </si>
  <si>
    <t xml:space="preserve">Customary</t>
  </si>
  <si>
    <t xml:space="preserve">,0720429048</t>
  </si>
  <si>
    <t xml:space="preserve">Spouse affidavit</t>
  </si>
  <si>
    <t xml:space="preserve">Raletjena MJ</t>
  </si>
  <si>
    <t xml:space="preserve">,0849799872</t>
  </si>
  <si>
    <t xml:space="preserve">unempl affidavit self and 3 adult children</t>
  </si>
  <si>
    <t xml:space="preserve">Serumula MF</t>
  </si>
  <si>
    <t xml:space="preserve">,0729611112</t>
  </si>
  <si>
    <t xml:space="preserve">Chil grant</t>
  </si>
  <si>
    <t xml:space="preserve">Moalamedi NS</t>
  </si>
  <si>
    <t xml:space="preserve">,0762989785</t>
  </si>
  <si>
    <t xml:space="preserve">Proof of unemployment affidavit - mother</t>
  </si>
  <si>
    <t xml:space="preserve">Maoto MW</t>
  </si>
  <si>
    <t xml:space="preserve">Incommunity</t>
  </si>
  <si>
    <t xml:space="preserve">,0735443801</t>
  </si>
  <si>
    <t xml:space="preserve">Proof of pension both husbank and spouse</t>
  </si>
  <si>
    <t xml:space="preserve">Masipa MS</t>
  </si>
  <si>
    <t xml:space="preserve">,0724311205</t>
  </si>
  <si>
    <t xml:space="preserve">personal details of dependants/ affidavit unemployment self</t>
  </si>
  <si>
    <t xml:space="preserve">Mangala MM</t>
  </si>
  <si>
    <t xml:space="preserve">,0724995474</t>
  </si>
  <si>
    <t xml:space="preserve">Mojodo G.N</t>
  </si>
  <si>
    <t xml:space="preserve"> 656 Ext 4</t>
  </si>
  <si>
    <t xml:space="preserve">None</t>
  </si>
  <si>
    <t xml:space="preserve">uneployed</t>
  </si>
  <si>
    <t xml:space="preserve">municipal account / proof of pensions kids</t>
  </si>
  <si>
    <t xml:space="preserve">Manthose K.P</t>
  </si>
  <si>
    <t xml:space="preserve">widower</t>
  </si>
  <si>
    <t xml:space="preserve">549 Ext 4</t>
  </si>
  <si>
    <t xml:space="preserve">employed</t>
  </si>
  <si>
    <t xml:space="preserve">Bricklayer</t>
  </si>
  <si>
    <t xml:space="preserve">Manthose D.M</t>
  </si>
  <si>
    <t xml:space="preserve">sigle</t>
  </si>
  <si>
    <t xml:space="preserve">897 Ext 4</t>
  </si>
  <si>
    <t xml:space="preserve">grant</t>
  </si>
  <si>
    <t xml:space="preserve">Details of other members</t>
  </si>
  <si>
    <t xml:space="preserve">Mphashe S.D</t>
  </si>
  <si>
    <t xml:space="preserve">598 Ext 4</t>
  </si>
  <si>
    <t xml:space="preserve">sister</t>
  </si>
  <si>
    <t xml:space="preserve">Sephuma M.S</t>
  </si>
  <si>
    <t xml:space="preserve">married</t>
  </si>
  <si>
    <t xml:space="preserve">834 Ext 4</t>
  </si>
  <si>
    <t xml:space="preserve">R1100</t>
  </si>
  <si>
    <t xml:space="preserve">Domestic Worker</t>
  </si>
  <si>
    <t xml:space="preserve">afidavit by employer, members of houseld number</t>
  </si>
  <si>
    <t xml:space="preserve">Makgatho M.C</t>
  </si>
  <si>
    <t xml:space="preserve">589 Ext 4</t>
  </si>
  <si>
    <t xml:space="preserve">affidavit - unemployed adult child</t>
  </si>
  <si>
    <t xml:space="preserve">Selepe K.C</t>
  </si>
  <si>
    <t xml:space="preserve">601 Ext 4</t>
  </si>
  <si>
    <t xml:space="preserve">letter from employer- letter head/ affidavit unemployed adult children</t>
  </si>
  <si>
    <t xml:space="preserve">Manatla R.S</t>
  </si>
  <si>
    <t xml:space="preserve">wodow</t>
  </si>
  <si>
    <t xml:space="preserve">597 Ext 4</t>
  </si>
  <si>
    <t xml:space="preserve">Proof of relationship with owner</t>
  </si>
  <si>
    <t xml:space="preserve">Kobo P.J</t>
  </si>
  <si>
    <t xml:space="preserve">982Ext 4</t>
  </si>
  <si>
    <t xml:space="preserve">R2130</t>
  </si>
  <si>
    <t xml:space="preserve">Sel eployed</t>
  </si>
  <si>
    <t xml:space="preserve">Brother</t>
  </si>
  <si>
    <t xml:space="preserve">affidavit unemployed adult kids and affidavit for proof of relationship with the deceased</t>
  </si>
  <si>
    <t xml:space="preserve">Makgatho L.S</t>
  </si>
  <si>
    <t xml:space="preserve">503 Ext 4</t>
  </si>
  <si>
    <t xml:space="preserve">R1915.62</t>
  </si>
  <si>
    <t xml:space="preserve">Proof of children grants</t>
  </si>
  <si>
    <t xml:space="preserve">Motalaota</t>
  </si>
  <si>
    <t xml:space="preserve">705 Ext 4</t>
  </si>
  <si>
    <t xml:space="preserve">R850</t>
  </si>
  <si>
    <t xml:space="preserve">Shop Assistant</t>
  </si>
  <si>
    <t xml:space="preserve">daughter</t>
  </si>
  <si>
    <t xml:space="preserve">copy of payslip, affidavit to proof relationship with deceased/ unemployment affidavit-relative</t>
  </si>
  <si>
    <t xml:space="preserve">Phukubje M.M</t>
  </si>
  <si>
    <t xml:space="preserve">592Ext 4</t>
  </si>
  <si>
    <t xml:space="preserve">unemployment affidavit-relative</t>
  </si>
  <si>
    <t xml:space="preserve">Makhura S.J</t>
  </si>
  <si>
    <t xml:space="preserve">661 Ext 4</t>
  </si>
  <si>
    <t xml:space="preserve">proof of grants for 5 kids/ affidavit </t>
  </si>
  <si>
    <t xml:space="preserve">Masera M.J</t>
  </si>
  <si>
    <t xml:space="preserve">622 Ext 4</t>
  </si>
  <si>
    <t xml:space="preserve">R2242</t>
  </si>
  <si>
    <t xml:space="preserve">general Worker</t>
  </si>
  <si>
    <t xml:space="preserve">affidavit of unemployment - spouse/ proof of child grants</t>
  </si>
  <si>
    <t xml:space="preserve">Manabalala M.F</t>
  </si>
  <si>
    <t xml:space="preserve">813 Ext 4</t>
  </si>
  <si>
    <t xml:space="preserve">affidavit of unemployment - self</t>
  </si>
  <si>
    <t xml:space="preserve">Mokgehle C.P</t>
  </si>
  <si>
    <t xml:space="preserve">942 Ext 4</t>
  </si>
  <si>
    <t xml:space="preserve">Proof of child grants</t>
  </si>
  <si>
    <t xml:space="preserve">Pohotana L.P</t>
  </si>
  <si>
    <t xml:space="preserve">972 Ext 4</t>
  </si>
  <si>
    <t xml:space="preserve">QUALIFIED FOR INDIGENTS</t>
  </si>
  <si>
    <t xml:space="preserve">TOWN NAME</t>
  </si>
  <si>
    <t xml:space="preserve">FBS FILE NO</t>
  </si>
  <si>
    <t xml:space="preserve">SURNAME</t>
  </si>
  <si>
    <t xml:space="preserve">NAMES</t>
  </si>
  <si>
    <t xml:space="preserve">ECONOMIC STATUS </t>
  </si>
  <si>
    <t xml:space="preserve">FBE METER NO.</t>
  </si>
  <si>
    <t xml:space="preserve">Molemole-R3960 Threshold</t>
  </si>
  <si>
    <t xml:space="preserve">Mbalagani</t>
  </si>
  <si>
    <t xml:space="preserve">Moloko</t>
  </si>
  <si>
    <t xml:space="preserve">Isaac</t>
  </si>
  <si>
    <t xml:space="preserve">875 Ext 4 Dendron 0715</t>
  </si>
  <si>
    <t xml:space="preserve">pensioner</t>
  </si>
  <si>
    <t xml:space="preserve">14395474621</t>
  </si>
  <si>
    <t xml:space="preserve">Mamadi</t>
  </si>
  <si>
    <t xml:space="preserve">Maemo</t>
  </si>
  <si>
    <t xml:space="preserve">Jane</t>
  </si>
  <si>
    <t xml:space="preserve">771 Ext 4 Dendron 0715</t>
  </si>
  <si>
    <t xml:space="preserve">95146013479</t>
  </si>
  <si>
    <t xml:space="preserve">Sepota</t>
  </si>
  <si>
    <t xml:space="preserve">Tlou</t>
  </si>
  <si>
    <t xml:space="preserve">Ignicious</t>
  </si>
  <si>
    <t xml:space="preserve">764 Ext 4 Dendron 0715</t>
  </si>
  <si>
    <t xml:space="preserve">child</t>
  </si>
  <si>
    <t xml:space="preserve">95146017223</t>
  </si>
  <si>
    <t xml:space="preserve">Makgoatha</t>
  </si>
  <si>
    <t xml:space="preserve">Koena</t>
  </si>
  <si>
    <t xml:space="preserve">Cylvia</t>
  </si>
  <si>
    <t xml:space="preserve">603 Ext4 Dendron 0715</t>
  </si>
  <si>
    <t xml:space="preserve">07163137941</t>
  </si>
  <si>
    <t xml:space="preserve">Malunga </t>
  </si>
  <si>
    <t xml:space="preserve">Dikeledi</t>
  </si>
  <si>
    <t xml:space="preserve">Margaret</t>
  </si>
  <si>
    <t xml:space="preserve">906 Ext4 Dendron 0715</t>
  </si>
  <si>
    <t xml:space="preserve">07072272326</t>
  </si>
  <si>
    <t xml:space="preserve">Morapa</t>
  </si>
  <si>
    <t xml:space="preserve">Mmasuba</t>
  </si>
  <si>
    <t xml:space="preserve">Cathrein</t>
  </si>
  <si>
    <t xml:space="preserve">917 Ext 4 Dendron 0715</t>
  </si>
  <si>
    <t xml:space="preserve">14395475768</t>
  </si>
  <si>
    <t xml:space="preserve">Sefolo</t>
  </si>
  <si>
    <t xml:space="preserve">Matome</t>
  </si>
  <si>
    <t xml:space="preserve">Georgina</t>
  </si>
  <si>
    <t xml:space="preserve">964 Ext 4 Dendron 0715</t>
  </si>
  <si>
    <t xml:space="preserve">07163136364</t>
  </si>
  <si>
    <t xml:space="preserve">Pohotona</t>
  </si>
  <si>
    <t xml:space="preserve">Podumo</t>
  </si>
  <si>
    <t xml:space="preserve">Linah</t>
  </si>
  <si>
    <t xml:space="preserve">972 Ext 4 Dendron 0715</t>
  </si>
  <si>
    <t xml:space="preserve">14257718073</t>
  </si>
  <si>
    <t xml:space="preserve">Makhura</t>
  </si>
  <si>
    <t xml:space="preserve">Sello</t>
  </si>
  <si>
    <t xml:space="preserve">Johanna</t>
  </si>
  <si>
    <t xml:space="preserve">661 Ext 4 Dendron 0715</t>
  </si>
  <si>
    <t xml:space="preserve">14395474167</t>
  </si>
  <si>
    <t xml:space="preserve">Manthose</t>
  </si>
  <si>
    <t xml:space="preserve">Mokgadi</t>
  </si>
  <si>
    <t xml:space="preserve">Julia</t>
  </si>
  <si>
    <t xml:space="preserve">915 Ext 4 Dendron 0715</t>
  </si>
  <si>
    <t xml:space="preserve">14395475842</t>
  </si>
  <si>
    <t xml:space="preserve">Moremi</t>
  </si>
  <si>
    <t xml:space="preserve">Lisbeth</t>
  </si>
  <si>
    <t xml:space="preserve">850 Ext 4 Dendron 0715</t>
  </si>
  <si>
    <t xml:space="preserve">14395474498</t>
  </si>
  <si>
    <t xml:space="preserve">Ramothata</t>
  </si>
  <si>
    <t xml:space="preserve">Molatelo</t>
  </si>
  <si>
    <t xml:space="preserve">Eva</t>
  </si>
  <si>
    <t xml:space="preserve">575 Ext 4 Dendron 0715</t>
  </si>
  <si>
    <t xml:space="preserve">14257688409</t>
  </si>
  <si>
    <t xml:space="preserve">Malesa</t>
  </si>
  <si>
    <t xml:space="preserve">Mathelo</t>
  </si>
  <si>
    <t xml:space="preserve">Sara</t>
  </si>
  <si>
    <t xml:space="preserve">899 Ext 4 Dendron 0715</t>
  </si>
  <si>
    <t xml:space="preserve">grant &amp;self </t>
  </si>
  <si>
    <t xml:space="preserve">self employed</t>
  </si>
  <si>
    <t xml:space="preserve">07116673638</t>
  </si>
  <si>
    <t xml:space="preserve">Manyathela</t>
  </si>
  <si>
    <t xml:space="preserve">Mababalela</t>
  </si>
  <si>
    <t xml:space="preserve">Mariam</t>
  </si>
  <si>
    <t xml:space="preserve">769 Ext 4 Dendron 0715</t>
  </si>
  <si>
    <t xml:space="preserve">95146013719</t>
  </si>
  <si>
    <t xml:space="preserve">Kgalushi</t>
  </si>
  <si>
    <t xml:space="preserve">Thakgalang</t>
  </si>
  <si>
    <t xml:space="preserve">727 Ext 4 Dendron 0715</t>
  </si>
  <si>
    <t xml:space="preserve">07163138386</t>
  </si>
  <si>
    <t xml:space="preserve">Lyle</t>
  </si>
  <si>
    <t xml:space="preserve">Arthur</t>
  </si>
  <si>
    <t xml:space="preserve">Gilbert</t>
  </si>
  <si>
    <t xml:space="preserve">753 Ext 4 Dendron 0715</t>
  </si>
  <si>
    <t xml:space="preserve">07111949538</t>
  </si>
  <si>
    <t xml:space="preserve">Maifo</t>
  </si>
  <si>
    <t xml:space="preserve">Monnye</t>
  </si>
  <si>
    <t xml:space="preserve">Francinah</t>
  </si>
  <si>
    <t xml:space="preserve">573 Ext 4 Dendron 0715</t>
  </si>
  <si>
    <t xml:space="preserve">01621206091</t>
  </si>
  <si>
    <t xml:space="preserve">Pheeha</t>
  </si>
  <si>
    <t xml:space="preserve">Tonny</t>
  </si>
  <si>
    <t xml:space="preserve">631 Ext 4 Dendron 0715</t>
  </si>
  <si>
    <t xml:space="preserve">07163137875</t>
  </si>
  <si>
    <t xml:space="preserve">Ramolefe</t>
  </si>
  <si>
    <t xml:space="preserve">Mamonene</t>
  </si>
  <si>
    <t xml:space="preserve">Emily</t>
  </si>
  <si>
    <t xml:space="preserve">954Ext4Dendron0715</t>
  </si>
  <si>
    <t xml:space="preserve">selfemploy</t>
  </si>
  <si>
    <t xml:space="preserve">95146012802</t>
  </si>
  <si>
    <t xml:space="preserve">Mmethi</t>
  </si>
  <si>
    <t xml:space="preserve">Mpho</t>
  </si>
  <si>
    <t xml:space="preserve">Lender</t>
  </si>
  <si>
    <t xml:space="preserve">Divorced</t>
  </si>
  <si>
    <t xml:space="preserve">583 Ext 4 Dendron 0715</t>
  </si>
  <si>
    <t xml:space="preserve">07163136018</t>
  </si>
  <si>
    <t xml:space="preserve">Monyamane</t>
  </si>
  <si>
    <t xml:space="preserve">Maboya</t>
  </si>
  <si>
    <t xml:space="preserve">Francina</t>
  </si>
  <si>
    <t xml:space="preserve">766 Ext 4 Dendron 0715</t>
  </si>
  <si>
    <t xml:space="preserve">pension</t>
  </si>
  <si>
    <t xml:space="preserve">95146017488</t>
  </si>
  <si>
    <t xml:space="preserve">Tsebe</t>
  </si>
  <si>
    <t xml:space="preserve">Mosupulogo</t>
  </si>
  <si>
    <t xml:space="preserve">787 Ext 4 Dendron 0715</t>
  </si>
  <si>
    <t xml:space="preserve">9511601602</t>
  </si>
  <si>
    <t xml:space="preserve">Mothemane</t>
  </si>
  <si>
    <t xml:space="preserve">Maselaelo</t>
  </si>
  <si>
    <t xml:space="preserve">Rosina</t>
  </si>
  <si>
    <t xml:space="preserve">708 Ext 4 Dendron 0715</t>
  </si>
  <si>
    <t xml:space="preserve">7111948753</t>
  </si>
  <si>
    <t xml:space="preserve">Phongela</t>
  </si>
  <si>
    <t xml:space="preserve">Morongwa</t>
  </si>
  <si>
    <t xml:space="preserve">Widow</t>
  </si>
  <si>
    <t xml:space="preserve">194 Ext 4 Dendron 0715</t>
  </si>
  <si>
    <t xml:space="preserve">cwp</t>
  </si>
  <si>
    <t xml:space="preserve">95146016753</t>
  </si>
  <si>
    <t xml:space="preserve">Morapedi</t>
  </si>
  <si>
    <t xml:space="preserve">Mosibudi</t>
  </si>
  <si>
    <t xml:space="preserve">Virginia</t>
  </si>
  <si>
    <t xml:space="preserve">632 Ext 4 Dendron 0715</t>
  </si>
  <si>
    <t xml:space="preserve">partime</t>
  </si>
  <si>
    <t xml:space="preserve">C2C</t>
  </si>
  <si>
    <t xml:space="preserve">07163137818</t>
  </si>
  <si>
    <t xml:space="preserve">Serumula</t>
  </si>
  <si>
    <t xml:space="preserve">Wilhelminah</t>
  </si>
  <si>
    <t xml:space="preserve">45 Ext 4 Dendron 0715</t>
  </si>
  <si>
    <t xml:space="preserve">Pension</t>
  </si>
  <si>
    <t xml:space="preserve">01621207784</t>
  </si>
  <si>
    <t xml:space="preserve">Manthotse</t>
  </si>
  <si>
    <t xml:space="preserve">Ditshego</t>
  </si>
  <si>
    <t xml:space="preserve">Mary</t>
  </si>
  <si>
    <t xml:space="preserve">897 Ext 4 Dendron 0715</t>
  </si>
  <si>
    <t xml:space="preserve">07163135457</t>
  </si>
  <si>
    <t xml:space="preserve">Janse Van Rensburg</t>
  </si>
  <si>
    <t xml:space="preserve">Catherina</t>
  </si>
  <si>
    <t xml:space="preserve">Maria</t>
  </si>
  <si>
    <t xml:space="preserve">46 Dendron0715</t>
  </si>
  <si>
    <t xml:space="preserve">Masipa</t>
  </si>
  <si>
    <t xml:space="preserve">Morepiwa</t>
  </si>
  <si>
    <t xml:space="preserve">Serina</t>
  </si>
  <si>
    <t xml:space="preserve">620 Ext 4 Dendron 0715</t>
  </si>
  <si>
    <t xml:space="preserve">14395474035</t>
  </si>
  <si>
    <t xml:space="preserve">Sephuma</t>
  </si>
  <si>
    <t xml:space="preserve">Suzan</t>
  </si>
  <si>
    <t xml:space="preserve">920Ext4Dendron0715</t>
  </si>
  <si>
    <t xml:space="preserve">14395475420</t>
  </si>
  <si>
    <t xml:space="preserve">Masera</t>
  </si>
  <si>
    <t xml:space="preserve">Sewela</t>
  </si>
  <si>
    <t xml:space="preserve">Josephina</t>
  </si>
  <si>
    <t xml:space="preserve">880Ext4Dendron0715</t>
  </si>
  <si>
    <t xml:space="preserve">07072273142</t>
  </si>
  <si>
    <t xml:space="preserve">Mokgehle</t>
  </si>
  <si>
    <t xml:space="preserve">Chuene</t>
  </si>
  <si>
    <t xml:space="preserve">942Ext4Dendron 0715</t>
  </si>
  <si>
    <t xml:space="preserve">children</t>
  </si>
  <si>
    <t xml:space="preserve">14408563949</t>
  </si>
  <si>
    <t xml:space="preserve">Malepeng</t>
  </si>
  <si>
    <t xml:space="preserve">Elisa</t>
  </si>
  <si>
    <t xml:space="preserve">862Ext4Dendron0715</t>
  </si>
  <si>
    <t xml:space="preserve">144085639230</t>
  </si>
  <si>
    <t xml:space="preserve">Lamola</t>
  </si>
  <si>
    <t xml:space="preserve">Gladys</t>
  </si>
  <si>
    <t xml:space="preserve">762Ext4Dendron0715</t>
  </si>
  <si>
    <t xml:space="preserve">95146017215</t>
  </si>
  <si>
    <t xml:space="preserve">Machabaphala</t>
  </si>
  <si>
    <t xml:space="preserve">Engelinah</t>
  </si>
  <si>
    <t xml:space="preserve">Sepelong</t>
  </si>
  <si>
    <t xml:space="preserve">499Ext4Dendron0715</t>
  </si>
  <si>
    <t xml:space="preserve">95146007976</t>
  </si>
  <si>
    <t xml:space="preserve">Tryphina</t>
  </si>
  <si>
    <t xml:space="preserve">Khomotso</t>
  </si>
  <si>
    <t xml:space="preserve">688Ext4Dendron0715</t>
  </si>
  <si>
    <t xml:space="preserve">07163137909</t>
  </si>
  <si>
    <t xml:space="preserve">Mabeba</t>
  </si>
  <si>
    <t xml:space="preserve">Matjale</t>
  </si>
  <si>
    <t xml:space="preserve">Lydia</t>
  </si>
  <si>
    <t xml:space="preserve">884Ext4Dendron0715</t>
  </si>
  <si>
    <t xml:space="preserve">07116675518</t>
  </si>
  <si>
    <t xml:space="preserve">Monama</t>
  </si>
  <si>
    <t xml:space="preserve">Nelly</t>
  </si>
  <si>
    <t xml:space="preserve">Widower</t>
  </si>
  <si>
    <t xml:space="preserve">524Ext4Dendron0715</t>
  </si>
  <si>
    <t xml:space="preserve">14408564186</t>
  </si>
  <si>
    <t xml:space="preserve">Mogale</t>
  </si>
  <si>
    <t xml:space="preserve">Mankwe</t>
  </si>
  <si>
    <t xml:space="preserve">Valencia</t>
  </si>
  <si>
    <t xml:space="preserve">715Ext4Dendron0715</t>
  </si>
  <si>
    <t xml:space="preserve">14408564319</t>
  </si>
  <si>
    <t xml:space="preserve">Tlalampe</t>
  </si>
  <si>
    <t xml:space="preserve">Johannah</t>
  </si>
  <si>
    <t xml:space="preserve">617Ext4Dendron0715</t>
  </si>
  <si>
    <t xml:space="preserve">14395474092</t>
  </si>
  <si>
    <t xml:space="preserve">Molokomme</t>
  </si>
  <si>
    <t xml:space="preserve">Maphuti</t>
  </si>
  <si>
    <t xml:space="preserve">Simon</t>
  </si>
  <si>
    <t xml:space="preserve">239Lang str Dendron 0715</t>
  </si>
  <si>
    <t xml:space="preserve">95146007810</t>
  </si>
  <si>
    <t xml:space="preserve">Moitsi</t>
  </si>
  <si>
    <t xml:space="preserve">Modjadji </t>
  </si>
  <si>
    <t xml:space="preserve">Florance</t>
  </si>
  <si>
    <t xml:space="preserve">712 Ext 4 Dendron 0715</t>
  </si>
  <si>
    <t xml:space="preserve">95146017314</t>
  </si>
  <si>
    <t xml:space="preserve">Motlapema</t>
  </si>
  <si>
    <t xml:space="preserve">Malane</t>
  </si>
  <si>
    <t xml:space="preserve">Abrinah</t>
  </si>
  <si>
    <t xml:space="preserve">579 Ext 4 Dendron 0715</t>
  </si>
  <si>
    <t xml:space="preserve">07163136026</t>
  </si>
  <si>
    <t xml:space="preserve">Matlhadisa</t>
  </si>
  <si>
    <t xml:space="preserve">Sontaha</t>
  </si>
  <si>
    <t xml:space="preserve">Annah</t>
  </si>
  <si>
    <t xml:space="preserve">498Ext 4 Dendron 0715</t>
  </si>
  <si>
    <t xml:space="preserve">14395475909</t>
  </si>
  <si>
    <t xml:space="preserve">Mototompedi</t>
  </si>
  <si>
    <t xml:space="preserve">Joyce</t>
  </si>
  <si>
    <t xml:space="preserve">Mosima</t>
  </si>
  <si>
    <t xml:space="preserve">805Ext 4 Dendron 0715</t>
  </si>
  <si>
    <t xml:space="preserve">95146013487</t>
  </si>
  <si>
    <t xml:space="preserve">Mashao</t>
  </si>
  <si>
    <t xml:space="preserve">Malego</t>
  </si>
  <si>
    <t xml:space="preserve">lizabeth</t>
  </si>
  <si>
    <t xml:space="preserve">999Ext4Dendron0715</t>
  </si>
  <si>
    <t xml:space="preserve">07163136497</t>
  </si>
  <si>
    <t xml:space="preserve">Mapula</t>
  </si>
  <si>
    <t xml:space="preserve">Yvonne</t>
  </si>
  <si>
    <t xml:space="preserve">745Ext4 Dendron 0715</t>
  </si>
  <si>
    <t xml:space="preserve">07163138410</t>
  </si>
  <si>
    <t xml:space="preserve">Boloka</t>
  </si>
  <si>
    <t xml:space="preserve">Lekomoto</t>
  </si>
  <si>
    <t xml:space="preserve">Jackob</t>
  </si>
  <si>
    <t xml:space="preserve">605Ext4Dendron0715</t>
  </si>
  <si>
    <t xml:space="preserve">student</t>
  </si>
  <si>
    <t xml:space="preserve">07163136174</t>
  </si>
  <si>
    <t xml:space="preserve">Masubelele</t>
  </si>
  <si>
    <t xml:space="preserve">Dorothy</t>
  </si>
  <si>
    <t xml:space="preserve">691 Ext 4 Dendron 0715</t>
  </si>
  <si>
    <t xml:space="preserve">07110930951</t>
  </si>
  <si>
    <t xml:space="preserve">Kgudi</t>
  </si>
  <si>
    <t xml:space="preserve">Alice</t>
  </si>
  <si>
    <t xml:space="preserve">616 Ext 4 Dendron 0715</t>
  </si>
  <si>
    <t xml:space="preserve">14395474027</t>
  </si>
  <si>
    <t xml:space="preserve">Ramokobala</t>
  </si>
  <si>
    <t xml:space="preserve">793 Ext 4 Dendron 0715</t>
  </si>
  <si>
    <t xml:space="preserve">95146017280</t>
  </si>
  <si>
    <t xml:space="preserve">Phukubje</t>
  </si>
  <si>
    <t xml:space="preserve">Kgabo</t>
  </si>
  <si>
    <t xml:space="preserve">590 Ext 4 Dendron 0715</t>
  </si>
  <si>
    <t xml:space="preserve">family</t>
  </si>
  <si>
    <t xml:space="preserve">07163136307</t>
  </si>
  <si>
    <t xml:space="preserve">Morema</t>
  </si>
  <si>
    <t xml:space="preserve">962 Ext 4 Dendron 0715</t>
  </si>
  <si>
    <t xml:space="preserve">14395474548</t>
  </si>
  <si>
    <t xml:space="preserve">Malete</t>
  </si>
  <si>
    <t xml:space="preserve">Mmangakana</t>
  </si>
  <si>
    <t xml:space="preserve">685 Ext 4 Dendron 0715</t>
  </si>
  <si>
    <t xml:space="preserve">07163138766</t>
  </si>
  <si>
    <t xml:space="preserve">Lehong</t>
  </si>
  <si>
    <t xml:space="preserve">Marothi</t>
  </si>
  <si>
    <t xml:space="preserve">Agnes</t>
  </si>
  <si>
    <t xml:space="preserve">699 Ext 4 Dendron 0715</t>
  </si>
  <si>
    <t xml:space="preserve">07163138873</t>
  </si>
  <si>
    <t xml:space="preserve">Sekole</t>
  </si>
  <si>
    <t xml:space="preserve">Moshidi</t>
  </si>
  <si>
    <t xml:space="preserve">Vician</t>
  </si>
  <si>
    <t xml:space="preserve">505 Ext 4 Dendron 0715</t>
  </si>
  <si>
    <t xml:space="preserve">Malefo</t>
  </si>
  <si>
    <t xml:space="preserve">Mokgartji</t>
  </si>
  <si>
    <t xml:space="preserve">946 Ext 4 Dendron 0715</t>
  </si>
  <si>
    <t xml:space="preserve">14395474431</t>
  </si>
  <si>
    <t xml:space="preserve">Selota</t>
  </si>
  <si>
    <t xml:space="preserve">Winnie</t>
  </si>
  <si>
    <t xml:space="preserve">936 Ext 4 Dendron 0715</t>
  </si>
  <si>
    <t xml:space="preserve">07072272557</t>
  </si>
  <si>
    <t xml:space="preserve">Mpya</t>
  </si>
  <si>
    <t xml:space="preserve">Sankale</t>
  </si>
  <si>
    <t xml:space="preserve">1002 Ext 4 Dendron 0715</t>
  </si>
  <si>
    <t xml:space="preserve">1439547422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&quot;R &quot;#,##0.00;[RED]&quot;R -&quot;#,##0.00"/>
    <numFmt numFmtId="167" formatCode="_(* #,##0.00_);_(* \(#,##0.00\);_(* \-??_);_(@_)"/>
    <numFmt numFmtId="168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M12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10.41"/>
    <col collapsed="false" customWidth="true" hidden="false" outlineLevel="0" max="5" min="5" style="0" width="15.28"/>
    <col collapsed="false" customWidth="true" hidden="false" outlineLevel="0" max="6" min="6" style="0" width="8.56"/>
    <col collapsed="false" customWidth="true" hidden="false" outlineLevel="0" max="7" min="7" style="0" width="6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3.56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3.99"/>
    <col collapsed="false" customWidth="true" hidden="false" outlineLevel="0" max="19" min="19" style="0" width="3.85"/>
    <col collapsed="false" customWidth="true" hidden="false" outlineLevel="0" max="20" min="20" style="0" width="3.56"/>
    <col collapsed="false" customWidth="true" hidden="false" outlineLevel="0" max="21" min="21" style="0" width="5.28"/>
    <col collapsed="false" customWidth="true" hidden="false" outlineLevel="0" max="23" min="23" style="0" width="12.28"/>
    <col collapsed="false" customWidth="true" hidden="false" outlineLevel="0" max="24" min="24" style="0" width="11.7"/>
    <col collapsed="false" customWidth="true" hidden="false" outlineLevel="0" max="25" min="25" style="0" width="12.42"/>
    <col collapsed="false" customWidth="true" hidden="false" outlineLevel="0" max="26" min="26" style="0" width="11.99"/>
    <col collapsed="false" customWidth="true" hidden="false" outlineLevel="0" max="32" min="32" style="0" width="6.41"/>
    <col collapsed="false" customWidth="true" hidden="false" outlineLevel="0" max="33" min="33" style="1" width="19.85"/>
    <col collapsed="false" customWidth="true" hidden="false" outlineLevel="0" max="34" min="34" style="1" width="22.42"/>
  </cols>
  <sheetData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3" t="n">
        <v>1</v>
      </c>
      <c r="J4" s="3" t="n">
        <v>2</v>
      </c>
      <c r="K4" s="3" t="n">
        <v>3</v>
      </c>
      <c r="L4" s="3" t="n">
        <v>4</v>
      </c>
      <c r="M4" s="3" t="n">
        <v>5</v>
      </c>
      <c r="N4" s="3" t="n">
        <v>6</v>
      </c>
      <c r="O4" s="3" t="n">
        <v>7</v>
      </c>
      <c r="P4" s="3" t="n">
        <v>8</v>
      </c>
      <c r="Q4" s="3" t="n">
        <v>9</v>
      </c>
      <c r="R4" s="3" t="n">
        <v>10</v>
      </c>
      <c r="S4" s="3" t="n">
        <v>11</v>
      </c>
      <c r="T4" s="3" t="n">
        <v>12</v>
      </c>
      <c r="U4" s="3" t="n">
        <v>13</v>
      </c>
      <c r="V4" s="2"/>
      <c r="W4" s="2"/>
      <c r="X4" s="2"/>
      <c r="Y4" s="2"/>
      <c r="Z4" s="2"/>
      <c r="AA4" s="2"/>
      <c r="AB4" s="2"/>
      <c r="AC4" s="2"/>
      <c r="AD4" s="4" t="s">
        <v>0</v>
      </c>
      <c r="AE4" s="4" t="s">
        <v>1</v>
      </c>
      <c r="AF4" s="4" t="s">
        <v>2</v>
      </c>
      <c r="AG4" s="5"/>
    </row>
    <row r="5" customFormat="false" ht="77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8" t="s">
        <v>9</v>
      </c>
      <c r="H5" s="10" t="s">
        <v>10</v>
      </c>
      <c r="I5" s="11" t="s">
        <v>11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8" t="s">
        <v>12</v>
      </c>
      <c r="W5" s="9" t="s">
        <v>13</v>
      </c>
      <c r="X5" s="12" t="s">
        <v>14</v>
      </c>
      <c r="Y5" s="13" t="s">
        <v>15</v>
      </c>
      <c r="Z5" s="13" t="s">
        <v>16</v>
      </c>
      <c r="AA5" s="13" t="s">
        <v>17</v>
      </c>
      <c r="AB5" s="13" t="s">
        <v>18</v>
      </c>
      <c r="AC5" s="9" t="s">
        <v>19</v>
      </c>
      <c r="AD5" s="14" t="s">
        <v>20</v>
      </c>
      <c r="AE5" s="14"/>
      <c r="AF5" s="14"/>
      <c r="AG5" s="15" t="s">
        <v>21</v>
      </c>
      <c r="AH5" s="16" t="s">
        <v>22</v>
      </c>
    </row>
    <row r="6" customFormat="false" ht="15" hidden="false" customHeight="false" outlineLevel="0" collapsed="false">
      <c r="A6" s="6" t="n">
        <v>1</v>
      </c>
      <c r="B6" s="17" t="n">
        <v>10</v>
      </c>
      <c r="C6" s="18" t="s">
        <v>23</v>
      </c>
      <c r="D6" s="19" t="n">
        <v>983</v>
      </c>
      <c r="E6" s="20" t="s">
        <v>24</v>
      </c>
      <c r="F6" s="19" t="s">
        <v>25</v>
      </c>
      <c r="G6" s="19"/>
      <c r="H6" s="19" t="s">
        <v>26</v>
      </c>
      <c r="I6" s="20" t="n">
        <v>9</v>
      </c>
      <c r="J6" s="20" t="n">
        <v>0</v>
      </c>
      <c r="K6" s="20" t="n">
        <v>0</v>
      </c>
      <c r="L6" s="20" t="n">
        <v>9</v>
      </c>
      <c r="M6" s="20" t="n">
        <v>0</v>
      </c>
      <c r="N6" s="20" t="n">
        <v>5</v>
      </c>
      <c r="O6" s="20" t="n">
        <v>1</v>
      </c>
      <c r="P6" s="20" t="n">
        <v>0</v>
      </c>
      <c r="Q6" s="20" t="n">
        <v>5</v>
      </c>
      <c r="R6" s="20" t="n">
        <v>7</v>
      </c>
      <c r="S6" s="20" t="n">
        <v>0</v>
      </c>
      <c r="T6" s="20" t="n">
        <v>8</v>
      </c>
      <c r="U6" s="20" t="n">
        <v>3</v>
      </c>
      <c r="V6" s="20" t="s">
        <v>27</v>
      </c>
      <c r="W6" s="19"/>
      <c r="X6" s="21" t="s">
        <v>28</v>
      </c>
      <c r="Y6" s="19" t="s">
        <v>28</v>
      </c>
      <c r="Z6" s="19" t="s">
        <v>29</v>
      </c>
      <c r="AA6" s="19"/>
      <c r="AB6" s="19" t="s">
        <v>30</v>
      </c>
      <c r="AC6" s="19" t="n">
        <v>100835</v>
      </c>
      <c r="AD6" s="19" t="s">
        <v>31</v>
      </c>
      <c r="AE6" s="19" t="s">
        <v>28</v>
      </c>
      <c r="AF6" s="19" t="s">
        <v>25</v>
      </c>
      <c r="AG6" s="22" t="s">
        <v>32</v>
      </c>
      <c r="AH6" s="23" t="s">
        <v>33</v>
      </c>
    </row>
    <row r="7" customFormat="false" ht="15" hidden="false" customHeight="false" outlineLevel="0" collapsed="false">
      <c r="A7" s="6" t="n">
        <v>2</v>
      </c>
      <c r="B7" s="17" t="n">
        <v>10</v>
      </c>
      <c r="C7" s="18" t="s">
        <v>23</v>
      </c>
      <c r="D7" s="19" t="n">
        <v>611</v>
      </c>
      <c r="E7" s="20" t="s">
        <v>34</v>
      </c>
      <c r="F7" s="19" t="s">
        <v>25</v>
      </c>
      <c r="G7" s="19"/>
      <c r="H7" s="19" t="s">
        <v>26</v>
      </c>
      <c r="I7" s="20" t="n">
        <v>6</v>
      </c>
      <c r="J7" s="20" t="n">
        <v>2</v>
      </c>
      <c r="K7" s="20" t="n">
        <v>1</v>
      </c>
      <c r="L7" s="20" t="n">
        <v>2</v>
      </c>
      <c r="M7" s="20" t="n">
        <v>2</v>
      </c>
      <c r="N7" s="20" t="n">
        <v>0</v>
      </c>
      <c r="O7" s="20" t="n">
        <v>0</v>
      </c>
      <c r="P7" s="20" t="n">
        <v>7</v>
      </c>
      <c r="Q7" s="20" t="n">
        <v>2</v>
      </c>
      <c r="R7" s="20" t="n">
        <v>3</v>
      </c>
      <c r="S7" s="20" t="n">
        <v>0</v>
      </c>
      <c r="T7" s="20" t="n">
        <v>8</v>
      </c>
      <c r="U7" s="20" t="n">
        <v>3</v>
      </c>
      <c r="V7" s="20" t="s">
        <v>35</v>
      </c>
      <c r="W7" s="19"/>
      <c r="X7" s="21" t="s">
        <v>36</v>
      </c>
      <c r="Y7" s="19" t="s">
        <v>37</v>
      </c>
      <c r="Z7" s="19" t="s">
        <v>38</v>
      </c>
      <c r="AA7" s="19" t="n">
        <v>6</v>
      </c>
      <c r="AB7" s="19" t="s">
        <v>39</v>
      </c>
      <c r="AC7" s="24" t="n">
        <v>1001045</v>
      </c>
      <c r="AD7" s="24" t="s">
        <v>25</v>
      </c>
      <c r="AE7" s="24" t="s">
        <v>25</v>
      </c>
      <c r="AF7" s="24" t="s">
        <v>28</v>
      </c>
      <c r="AG7" s="25" t="s">
        <v>40</v>
      </c>
    </row>
    <row r="8" customFormat="false" ht="15" hidden="false" customHeight="false" outlineLevel="0" collapsed="false">
      <c r="A8" s="6" t="n">
        <v>3</v>
      </c>
      <c r="B8" s="17" t="n">
        <v>10</v>
      </c>
      <c r="C8" s="18" t="s">
        <v>23</v>
      </c>
      <c r="D8" s="19" t="n">
        <v>615</v>
      </c>
      <c r="E8" s="20" t="s">
        <v>41</v>
      </c>
      <c r="F8" s="19" t="s">
        <v>25</v>
      </c>
      <c r="G8" s="19"/>
      <c r="H8" s="19" t="s">
        <v>26</v>
      </c>
      <c r="I8" s="20" t="n">
        <v>6</v>
      </c>
      <c r="J8" s="20" t="n">
        <v>6</v>
      </c>
      <c r="K8" s="20" t="n">
        <v>0</v>
      </c>
      <c r="L8" s="20" t="n">
        <v>6</v>
      </c>
      <c r="M8" s="20" t="n">
        <v>2</v>
      </c>
      <c r="N8" s="20" t="n">
        <v>2</v>
      </c>
      <c r="O8" s="20" t="n">
        <v>0</v>
      </c>
      <c r="P8" s="20" t="n">
        <v>3</v>
      </c>
      <c r="Q8" s="20" t="n">
        <v>2</v>
      </c>
      <c r="R8" s="20" t="n">
        <v>0</v>
      </c>
      <c r="S8" s="20" t="n">
        <v>0</v>
      </c>
      <c r="T8" s="20" t="n">
        <v>8</v>
      </c>
      <c r="U8" s="20" t="n">
        <v>7</v>
      </c>
      <c r="V8" s="20" t="s">
        <v>42</v>
      </c>
      <c r="W8" s="26" t="s">
        <v>43</v>
      </c>
      <c r="X8" s="21" t="s">
        <v>44</v>
      </c>
      <c r="Y8" s="19" t="s">
        <v>28</v>
      </c>
      <c r="Z8" s="19" t="s">
        <v>38</v>
      </c>
      <c r="AA8" s="19" t="n">
        <v>7</v>
      </c>
      <c r="AB8" s="19" t="s">
        <v>39</v>
      </c>
      <c r="AC8" s="24" t="n">
        <v>1002909</v>
      </c>
      <c r="AD8" s="24" t="s">
        <v>25</v>
      </c>
      <c r="AE8" s="24" t="s">
        <v>28</v>
      </c>
      <c r="AF8" s="24" t="s">
        <v>28</v>
      </c>
      <c r="AG8" s="25" t="s">
        <v>40</v>
      </c>
    </row>
    <row r="9" customFormat="false" ht="15" hidden="false" customHeight="false" outlineLevel="0" collapsed="false">
      <c r="A9" s="6" t="n">
        <v>4</v>
      </c>
      <c r="B9" s="17" t="n">
        <v>10</v>
      </c>
      <c r="C9" s="18" t="s">
        <v>23</v>
      </c>
      <c r="D9" s="26" t="n">
        <v>764</v>
      </c>
      <c r="E9" s="20" t="s">
        <v>45</v>
      </c>
      <c r="F9" s="19" t="s">
        <v>25</v>
      </c>
      <c r="G9" s="26"/>
      <c r="H9" s="26" t="s">
        <v>46</v>
      </c>
      <c r="I9" s="20" t="n">
        <v>7</v>
      </c>
      <c r="J9" s="20" t="n">
        <v>7</v>
      </c>
      <c r="K9" s="20" t="n">
        <v>1</v>
      </c>
      <c r="L9" s="20" t="n">
        <v>1</v>
      </c>
      <c r="M9" s="20" t="n">
        <v>0</v>
      </c>
      <c r="N9" s="20" t="n">
        <v>1</v>
      </c>
      <c r="O9" s="20" t="n">
        <v>0</v>
      </c>
      <c r="P9" s="20" t="n">
        <v>5</v>
      </c>
      <c r="Q9" s="20" t="n">
        <v>7</v>
      </c>
      <c r="R9" s="20" t="n">
        <v>4</v>
      </c>
      <c r="S9" s="20" t="n">
        <v>0</v>
      </c>
      <c r="T9" s="20" t="n">
        <v>8</v>
      </c>
      <c r="U9" s="20" t="n">
        <v>0</v>
      </c>
      <c r="V9" s="20" t="s">
        <v>47</v>
      </c>
      <c r="W9" s="26" t="s">
        <v>48</v>
      </c>
      <c r="X9" s="21" t="s">
        <v>49</v>
      </c>
      <c r="Y9" s="26" t="s">
        <v>50</v>
      </c>
      <c r="Z9" s="26"/>
      <c r="AA9" s="26" t="n">
        <v>2</v>
      </c>
      <c r="AB9" s="26" t="s">
        <v>39</v>
      </c>
      <c r="AC9" s="26" t="n">
        <v>1001101</v>
      </c>
      <c r="AD9" s="26" t="s">
        <v>25</v>
      </c>
      <c r="AE9" s="26" t="s">
        <v>25</v>
      </c>
      <c r="AF9" s="26" t="s">
        <v>28</v>
      </c>
      <c r="AG9" s="25" t="s">
        <v>51</v>
      </c>
      <c r="AH9" s="23" t="s">
        <v>52</v>
      </c>
    </row>
    <row r="10" customFormat="false" ht="15" hidden="false" customHeight="false" outlineLevel="0" collapsed="false">
      <c r="A10" s="6" t="n">
        <v>5</v>
      </c>
      <c r="B10" s="17" t="n">
        <v>10</v>
      </c>
      <c r="C10" s="18" t="s">
        <v>23</v>
      </c>
      <c r="D10" s="26" t="n">
        <v>981</v>
      </c>
      <c r="E10" s="20" t="s">
        <v>53</v>
      </c>
      <c r="F10" s="19"/>
      <c r="G10" s="26" t="s">
        <v>31</v>
      </c>
      <c r="H10" s="26"/>
      <c r="I10" s="20" t="n">
        <v>7</v>
      </c>
      <c r="J10" s="20" t="n">
        <v>1</v>
      </c>
      <c r="K10" s="20" t="n">
        <v>0</v>
      </c>
      <c r="L10" s="20" t="n">
        <v>6</v>
      </c>
      <c r="M10" s="20" t="n">
        <v>1</v>
      </c>
      <c r="N10" s="20" t="n">
        <v>6</v>
      </c>
      <c r="O10" s="20" t="n">
        <v>5</v>
      </c>
      <c r="P10" s="20" t="n">
        <v>9</v>
      </c>
      <c r="Q10" s="20" t="n">
        <v>0</v>
      </c>
      <c r="R10" s="20" t="n">
        <v>2</v>
      </c>
      <c r="S10" s="20" t="n">
        <v>0</v>
      </c>
      <c r="T10" s="20" t="n">
        <v>8</v>
      </c>
      <c r="U10" s="20" t="n">
        <v>9</v>
      </c>
      <c r="V10" s="20" t="s">
        <v>54</v>
      </c>
      <c r="W10" s="26" t="s">
        <v>55</v>
      </c>
      <c r="X10" s="21" t="s">
        <v>56</v>
      </c>
      <c r="Y10" s="26" t="s">
        <v>50</v>
      </c>
      <c r="Z10" s="26" t="s">
        <v>50</v>
      </c>
      <c r="AA10" s="26" t="n">
        <v>1</v>
      </c>
      <c r="AB10" s="26" t="s">
        <v>39</v>
      </c>
      <c r="AC10" s="26" t="n">
        <v>1000833</v>
      </c>
      <c r="AD10" s="26" t="s">
        <v>25</v>
      </c>
      <c r="AE10" s="26" t="s">
        <v>25</v>
      </c>
      <c r="AF10" s="26" t="s">
        <v>25</v>
      </c>
      <c r="AG10" s="25" t="s">
        <v>32</v>
      </c>
      <c r="AH10" s="23" t="s">
        <v>57</v>
      </c>
    </row>
    <row r="11" customFormat="false" ht="15" hidden="false" customHeight="false" outlineLevel="0" collapsed="false">
      <c r="A11" s="6" t="n">
        <v>6</v>
      </c>
      <c r="B11" s="17" t="n">
        <v>10</v>
      </c>
      <c r="C11" s="18" t="s">
        <v>23</v>
      </c>
      <c r="D11" s="27" t="n">
        <v>685</v>
      </c>
      <c r="E11" s="18" t="s">
        <v>58</v>
      </c>
      <c r="F11" s="19" t="s">
        <v>25</v>
      </c>
      <c r="G11" s="27"/>
      <c r="H11" s="27" t="s">
        <v>26</v>
      </c>
      <c r="I11" s="20" t="n">
        <v>8</v>
      </c>
      <c r="J11" s="20" t="n">
        <v>4</v>
      </c>
      <c r="K11" s="20" t="n">
        <v>1</v>
      </c>
      <c r="L11" s="20" t="n">
        <v>2</v>
      </c>
      <c r="M11" s="20" t="n">
        <v>3</v>
      </c>
      <c r="N11" s="20" t="n">
        <v>1</v>
      </c>
      <c r="O11" s="20" t="n">
        <v>0</v>
      </c>
      <c r="P11" s="20" t="n">
        <v>7</v>
      </c>
      <c r="Q11" s="20" t="n">
        <v>2</v>
      </c>
      <c r="R11" s="20" t="n">
        <v>2</v>
      </c>
      <c r="S11" s="20" t="n">
        <v>0</v>
      </c>
      <c r="T11" s="20" t="n">
        <v>8</v>
      </c>
      <c r="U11" s="20" t="n">
        <v>6</v>
      </c>
      <c r="V11" s="20" t="s">
        <v>59</v>
      </c>
      <c r="W11" s="19"/>
      <c r="X11" s="21" t="s">
        <v>44</v>
      </c>
      <c r="Y11" s="28"/>
      <c r="Z11" s="27" t="s">
        <v>38</v>
      </c>
      <c r="AA11" s="27" t="n">
        <v>6</v>
      </c>
      <c r="AB11" s="27" t="s">
        <v>39</v>
      </c>
      <c r="AC11" s="27" t="n">
        <v>1001020</v>
      </c>
      <c r="AD11" s="27" t="s">
        <v>25</v>
      </c>
      <c r="AE11" s="27"/>
      <c r="AF11" s="27"/>
      <c r="AG11" s="25" t="s">
        <v>32</v>
      </c>
      <c r="AH11" s="1" t="s">
        <v>60</v>
      </c>
    </row>
    <row r="12" s="37" customFormat="true" ht="15" hidden="false" customHeight="false" outlineLevel="0" collapsed="false">
      <c r="A12" s="29"/>
      <c r="B12" s="30" t="n">
        <v>10</v>
      </c>
      <c r="C12" s="31" t="s">
        <v>23</v>
      </c>
      <c r="D12" s="32" t="n">
        <v>915</v>
      </c>
      <c r="E12" s="33" t="s">
        <v>61</v>
      </c>
      <c r="F12" s="32" t="s">
        <v>25</v>
      </c>
      <c r="G12" s="32"/>
      <c r="H12" s="32" t="s">
        <v>26</v>
      </c>
      <c r="I12" s="33" t="n">
        <v>6</v>
      </c>
      <c r="J12" s="33" t="n">
        <v>4</v>
      </c>
      <c r="K12" s="33" t="n">
        <v>0</v>
      </c>
      <c r="L12" s="33" t="n">
        <v>6</v>
      </c>
      <c r="M12" s="33" t="n">
        <v>0</v>
      </c>
      <c r="N12" s="33" t="n">
        <v>2</v>
      </c>
      <c r="O12" s="33" t="n">
        <v>0</v>
      </c>
      <c r="P12" s="33" t="n">
        <v>4</v>
      </c>
      <c r="Q12" s="33" t="n">
        <v>7</v>
      </c>
      <c r="R12" s="33" t="n">
        <v>6</v>
      </c>
      <c r="S12" s="33" t="n">
        <v>0</v>
      </c>
      <c r="T12" s="33" t="n">
        <v>8</v>
      </c>
      <c r="U12" s="33" t="n">
        <v>4</v>
      </c>
      <c r="V12" s="33" t="s">
        <v>62</v>
      </c>
      <c r="W12" s="32" t="s">
        <v>63</v>
      </c>
      <c r="X12" s="34"/>
      <c r="Y12" s="32"/>
      <c r="Z12" s="32" t="s">
        <v>38</v>
      </c>
      <c r="AA12" s="32" t="n">
        <v>8</v>
      </c>
      <c r="AB12" s="32" t="s">
        <v>64</v>
      </c>
      <c r="AC12" s="35" t="n">
        <v>1000795</v>
      </c>
      <c r="AD12" s="35" t="s">
        <v>65</v>
      </c>
      <c r="AE12" s="35"/>
      <c r="AF12" s="35" t="s">
        <v>25</v>
      </c>
      <c r="AG12" s="25" t="s">
        <v>32</v>
      </c>
      <c r="AH12" s="36" t="s">
        <v>66</v>
      </c>
    </row>
    <row r="13" customFormat="false" ht="15" hidden="false" customHeight="false" outlineLevel="0" collapsed="false">
      <c r="A13" s="6" t="n">
        <v>7</v>
      </c>
      <c r="B13" s="17" t="n">
        <v>10</v>
      </c>
      <c r="C13" s="18" t="s">
        <v>23</v>
      </c>
      <c r="D13" s="19" t="n">
        <v>785</v>
      </c>
      <c r="E13" s="20" t="s">
        <v>67</v>
      </c>
      <c r="F13" s="19" t="s">
        <v>25</v>
      </c>
      <c r="G13" s="19"/>
      <c r="H13" s="19" t="s">
        <v>26</v>
      </c>
      <c r="I13" s="20" t="n">
        <v>7</v>
      </c>
      <c r="J13" s="20" t="n">
        <v>5</v>
      </c>
      <c r="K13" s="20" t="n">
        <v>0</v>
      </c>
      <c r="L13" s="20" t="n">
        <v>1</v>
      </c>
      <c r="M13" s="20" t="n">
        <v>0</v>
      </c>
      <c r="N13" s="20" t="n">
        <v>5</v>
      </c>
      <c r="O13" s="20" t="n">
        <v>1</v>
      </c>
      <c r="P13" s="20" t="n">
        <v>2</v>
      </c>
      <c r="Q13" s="20" t="n">
        <v>4</v>
      </c>
      <c r="R13" s="20" t="n">
        <v>4</v>
      </c>
      <c r="S13" s="20" t="n">
        <v>0</v>
      </c>
      <c r="T13" s="20" t="n">
        <v>8</v>
      </c>
      <c r="U13" s="20" t="n">
        <v>5</v>
      </c>
      <c r="V13" s="20" t="s">
        <v>68</v>
      </c>
      <c r="W13" s="26" t="s">
        <v>69</v>
      </c>
      <c r="X13" s="21" t="s">
        <v>70</v>
      </c>
      <c r="Y13" s="19" t="s">
        <v>71</v>
      </c>
      <c r="Z13" s="19" t="s">
        <v>71</v>
      </c>
      <c r="AA13" s="19" t="n">
        <v>6</v>
      </c>
      <c r="AB13" s="19" t="s">
        <v>39</v>
      </c>
      <c r="AC13" s="19" t="n">
        <v>1000910</v>
      </c>
      <c r="AD13" s="19"/>
      <c r="AE13" s="19" t="s">
        <v>72</v>
      </c>
      <c r="AF13" s="19" t="s">
        <v>25</v>
      </c>
      <c r="AG13" s="25" t="s">
        <v>32</v>
      </c>
      <c r="AH13" s="1" t="s">
        <v>73</v>
      </c>
    </row>
    <row r="14" s="37" customFormat="true" ht="15" hidden="false" customHeight="false" outlineLevel="0" collapsed="false">
      <c r="A14" s="29" t="n">
        <v>8</v>
      </c>
      <c r="B14" s="30" t="n">
        <v>10</v>
      </c>
      <c r="C14" s="31" t="s">
        <v>23</v>
      </c>
      <c r="D14" s="32" t="n">
        <v>703</v>
      </c>
      <c r="E14" s="33" t="s">
        <v>74</v>
      </c>
      <c r="F14" s="32" t="s">
        <v>25</v>
      </c>
      <c r="G14" s="32"/>
      <c r="H14" s="32" t="s">
        <v>26</v>
      </c>
      <c r="I14" s="33" t="n">
        <v>7</v>
      </c>
      <c r="J14" s="33" t="n">
        <v>7</v>
      </c>
      <c r="K14" s="33" t="n">
        <v>0</v>
      </c>
      <c r="L14" s="33" t="n">
        <v>3</v>
      </c>
      <c r="M14" s="33" t="n">
        <v>1</v>
      </c>
      <c r="N14" s="33" t="n">
        <v>8</v>
      </c>
      <c r="O14" s="33" t="n">
        <v>0</v>
      </c>
      <c r="P14" s="33" t="n">
        <v>7</v>
      </c>
      <c r="Q14" s="33" t="n">
        <v>6</v>
      </c>
      <c r="R14" s="33" t="n">
        <v>2</v>
      </c>
      <c r="S14" s="33" t="n">
        <v>0</v>
      </c>
      <c r="T14" s="33" t="n">
        <v>8</v>
      </c>
      <c r="U14" s="33" t="n">
        <v>2</v>
      </c>
      <c r="V14" s="33" t="s">
        <v>75</v>
      </c>
      <c r="W14" s="32" t="s">
        <v>76</v>
      </c>
      <c r="X14" s="34" t="s">
        <v>77</v>
      </c>
      <c r="Y14" s="32" t="s">
        <v>37</v>
      </c>
      <c r="Z14" s="32" t="s">
        <v>37</v>
      </c>
      <c r="AA14" s="32" t="n">
        <v>4</v>
      </c>
      <c r="AB14" s="32" t="s">
        <v>39</v>
      </c>
      <c r="AC14" s="32" t="n">
        <v>1000914</v>
      </c>
      <c r="AD14" s="32" t="s">
        <v>25</v>
      </c>
      <c r="AE14" s="32" t="s">
        <v>28</v>
      </c>
      <c r="AF14" s="32" t="s">
        <v>31</v>
      </c>
      <c r="AG14" s="38" t="s">
        <v>32</v>
      </c>
      <c r="AH14" s="36" t="s">
        <v>78</v>
      </c>
    </row>
    <row r="15" s="37" customFormat="true" ht="15" hidden="false" customHeight="false" outlineLevel="0" collapsed="false">
      <c r="A15" s="29" t="n">
        <v>9</v>
      </c>
      <c r="B15" s="30" t="n">
        <v>10</v>
      </c>
      <c r="C15" s="31" t="s">
        <v>23</v>
      </c>
      <c r="D15" s="32" t="n">
        <v>719</v>
      </c>
      <c r="E15" s="33" t="s">
        <v>79</v>
      </c>
      <c r="F15" s="32" t="s">
        <v>25</v>
      </c>
      <c r="G15" s="32"/>
      <c r="H15" s="32" t="s">
        <v>26</v>
      </c>
      <c r="I15" s="33" t="n">
        <v>6</v>
      </c>
      <c r="J15" s="33" t="n">
        <v>8</v>
      </c>
      <c r="K15" s="33" t="n">
        <v>0</v>
      </c>
      <c r="L15" s="33" t="n">
        <v>4</v>
      </c>
      <c r="M15" s="33" t="n">
        <v>0</v>
      </c>
      <c r="N15" s="33" t="n">
        <v>9</v>
      </c>
      <c r="O15" s="33" t="n">
        <v>0</v>
      </c>
      <c r="P15" s="33" t="n">
        <v>4</v>
      </c>
      <c r="Q15" s="33" t="n">
        <v>6</v>
      </c>
      <c r="R15" s="33" t="n">
        <v>9</v>
      </c>
      <c r="S15" s="33" t="n">
        <v>0</v>
      </c>
      <c r="T15" s="33" t="n">
        <v>8</v>
      </c>
      <c r="U15" s="33" t="n">
        <v>0</v>
      </c>
      <c r="V15" s="33" t="s">
        <v>80</v>
      </c>
      <c r="W15" s="32" t="s">
        <v>81</v>
      </c>
      <c r="X15" s="34" t="s">
        <v>28</v>
      </c>
      <c r="Y15" s="32"/>
      <c r="Z15" s="32" t="s">
        <v>38</v>
      </c>
      <c r="AA15" s="32" t="n">
        <v>2</v>
      </c>
      <c r="AB15" s="32" t="s">
        <v>39</v>
      </c>
      <c r="AC15" s="32" t="n">
        <v>1000980</v>
      </c>
      <c r="AD15" s="32" t="s">
        <v>25</v>
      </c>
      <c r="AE15" s="32" t="s">
        <v>28</v>
      </c>
      <c r="AF15" s="32" t="s">
        <v>25</v>
      </c>
      <c r="AG15" s="38" t="s">
        <v>32</v>
      </c>
      <c r="AH15" s="36" t="s">
        <v>82</v>
      </c>
    </row>
    <row r="16" s="37" customFormat="true" ht="15" hidden="false" customHeight="false" outlineLevel="0" collapsed="false">
      <c r="A16" s="29" t="n">
        <v>11</v>
      </c>
      <c r="B16" s="30" t="n">
        <v>10</v>
      </c>
      <c r="C16" s="31" t="s">
        <v>23</v>
      </c>
      <c r="D16" s="32" t="n">
        <v>923</v>
      </c>
      <c r="E16" s="33" t="s">
        <v>83</v>
      </c>
      <c r="F16" s="32" t="s">
        <v>25</v>
      </c>
      <c r="G16" s="32"/>
      <c r="H16" s="32" t="s">
        <v>26</v>
      </c>
      <c r="I16" s="33" t="n">
        <v>6</v>
      </c>
      <c r="J16" s="33" t="n">
        <v>8</v>
      </c>
      <c r="K16" s="33" t="n">
        <v>0</v>
      </c>
      <c r="L16" s="33" t="n">
        <v>1</v>
      </c>
      <c r="M16" s="33" t="n">
        <v>1</v>
      </c>
      <c r="N16" s="33" t="n">
        <v>1</v>
      </c>
      <c r="O16" s="33" t="n">
        <v>0</v>
      </c>
      <c r="P16" s="33" t="n">
        <v>5</v>
      </c>
      <c r="Q16" s="33" t="n">
        <v>2</v>
      </c>
      <c r="R16" s="33" t="n">
        <v>0</v>
      </c>
      <c r="S16" s="33" t="n">
        <v>0</v>
      </c>
      <c r="T16" s="33" t="n">
        <v>8</v>
      </c>
      <c r="U16" s="33" t="n">
        <v>2</v>
      </c>
      <c r="V16" s="33" t="s">
        <v>84</v>
      </c>
      <c r="W16" s="32" t="s">
        <v>85</v>
      </c>
      <c r="X16" s="34" t="s">
        <v>86</v>
      </c>
      <c r="Y16" s="32" t="s">
        <v>37</v>
      </c>
      <c r="Z16" s="32" t="s">
        <v>37</v>
      </c>
      <c r="AA16" s="32" t="n">
        <v>4</v>
      </c>
      <c r="AB16" s="32" t="s">
        <v>39</v>
      </c>
      <c r="AC16" s="35" t="n">
        <v>1000802</v>
      </c>
      <c r="AD16" s="35" t="s">
        <v>25</v>
      </c>
      <c r="AE16" s="35" t="s">
        <v>25</v>
      </c>
      <c r="AF16" s="35" t="s">
        <v>25</v>
      </c>
      <c r="AG16" s="38" t="s">
        <v>32</v>
      </c>
      <c r="AH16" s="36" t="s">
        <v>87</v>
      </c>
    </row>
    <row r="17" customFormat="false" ht="15" hidden="false" customHeight="false" outlineLevel="0" collapsed="false">
      <c r="A17" s="6" t="n">
        <v>12</v>
      </c>
      <c r="B17" s="17" t="n">
        <v>10</v>
      </c>
      <c r="C17" s="18" t="s">
        <v>23</v>
      </c>
      <c r="D17" s="19" t="n">
        <v>649</v>
      </c>
      <c r="E17" s="20" t="s">
        <v>88</v>
      </c>
      <c r="F17" s="19" t="s">
        <v>25</v>
      </c>
      <c r="G17" s="19"/>
      <c r="H17" s="19" t="s">
        <v>26</v>
      </c>
      <c r="I17" s="20" t="n">
        <v>8</v>
      </c>
      <c r="J17" s="20" t="n">
        <v>6</v>
      </c>
      <c r="K17" s="20" t="n">
        <v>0</v>
      </c>
      <c r="L17" s="20" t="n">
        <v>1</v>
      </c>
      <c r="M17" s="20" t="n">
        <v>0</v>
      </c>
      <c r="N17" s="20" t="n">
        <v>3</v>
      </c>
      <c r="O17" s="20" t="n">
        <v>0</v>
      </c>
      <c r="P17" s="20" t="n">
        <v>8</v>
      </c>
      <c r="Q17" s="20" t="n">
        <v>2</v>
      </c>
      <c r="R17" s="20" t="n">
        <v>9</v>
      </c>
      <c r="S17" s="20" t="n">
        <v>0</v>
      </c>
      <c r="T17" s="20" t="n">
        <v>8</v>
      </c>
      <c r="U17" s="20" t="n">
        <v>6</v>
      </c>
      <c r="V17" s="20" t="s">
        <v>89</v>
      </c>
      <c r="W17" s="19"/>
      <c r="X17" s="21" t="s">
        <v>36</v>
      </c>
      <c r="Y17" s="19" t="s">
        <v>37</v>
      </c>
      <c r="Z17" s="26" t="s">
        <v>38</v>
      </c>
      <c r="AA17" s="19" t="n">
        <v>3</v>
      </c>
      <c r="AB17" s="19" t="s">
        <v>39</v>
      </c>
      <c r="AC17" s="19" t="n">
        <v>1002970</v>
      </c>
      <c r="AD17" s="19" t="s">
        <v>31</v>
      </c>
      <c r="AE17" s="19" t="s">
        <v>28</v>
      </c>
      <c r="AF17" s="19" t="s">
        <v>31</v>
      </c>
      <c r="AG17" s="25" t="s">
        <v>32</v>
      </c>
      <c r="AH17" s="1" t="s">
        <v>90</v>
      </c>
    </row>
    <row r="18" customFormat="false" ht="15" hidden="false" customHeight="false" outlineLevel="0" collapsed="false">
      <c r="A18" s="6" t="n">
        <v>13</v>
      </c>
      <c r="B18" s="17" t="n">
        <v>10</v>
      </c>
      <c r="C18" s="18" t="s">
        <v>23</v>
      </c>
      <c r="D18" s="27" t="n">
        <v>975</v>
      </c>
      <c r="E18" s="18" t="s">
        <v>91</v>
      </c>
      <c r="F18" s="27" t="s">
        <v>25</v>
      </c>
      <c r="G18" s="18"/>
      <c r="H18" s="27" t="s">
        <v>92</v>
      </c>
      <c r="I18" s="20" t="n">
        <v>7</v>
      </c>
      <c r="J18" s="20" t="n">
        <v>4</v>
      </c>
      <c r="K18" s="20" t="n">
        <v>0</v>
      </c>
      <c r="L18" s="20" t="n">
        <v>9</v>
      </c>
      <c r="M18" s="20" t="n">
        <v>1</v>
      </c>
      <c r="N18" s="20" t="n">
        <v>3</v>
      </c>
      <c r="O18" s="20" t="n">
        <v>0</v>
      </c>
      <c r="P18" s="20" t="n">
        <v>6</v>
      </c>
      <c r="Q18" s="20" t="n">
        <v>5</v>
      </c>
      <c r="R18" s="20" t="n">
        <v>9</v>
      </c>
      <c r="S18" s="20" t="n">
        <v>0</v>
      </c>
      <c r="T18" s="20" t="n">
        <v>8</v>
      </c>
      <c r="U18" s="20" t="n">
        <v>5</v>
      </c>
      <c r="V18" s="20" t="s">
        <v>93</v>
      </c>
      <c r="W18" s="19"/>
      <c r="X18" s="21"/>
      <c r="Y18" s="28"/>
      <c r="Z18" s="27"/>
      <c r="AA18" s="27"/>
      <c r="AB18" s="27"/>
      <c r="AC18" s="27" t="n">
        <v>100992</v>
      </c>
      <c r="AD18" s="27" t="s">
        <v>31</v>
      </c>
      <c r="AE18" s="27" t="s">
        <v>28</v>
      </c>
      <c r="AF18" s="27"/>
      <c r="AG18" s="25" t="s">
        <v>32</v>
      </c>
      <c r="AH18" s="1" t="s">
        <v>94</v>
      </c>
    </row>
    <row r="19" customFormat="false" ht="15" hidden="false" customHeight="false" outlineLevel="0" collapsed="false">
      <c r="A19" s="6" t="n">
        <v>14</v>
      </c>
      <c r="B19" s="17" t="n">
        <v>10</v>
      </c>
      <c r="C19" s="18" t="s">
        <v>23</v>
      </c>
      <c r="D19" s="19" t="n">
        <v>713</v>
      </c>
      <c r="E19" s="20" t="s">
        <v>95</v>
      </c>
      <c r="F19" s="19" t="s">
        <v>25</v>
      </c>
      <c r="G19" s="20"/>
      <c r="H19" s="27" t="s">
        <v>92</v>
      </c>
      <c r="I19" s="20" t="n">
        <v>7</v>
      </c>
      <c r="J19" s="20" t="n">
        <v>4</v>
      </c>
      <c r="K19" s="20" t="n">
        <v>0</v>
      </c>
      <c r="L19" s="20" t="n">
        <v>4</v>
      </c>
      <c r="M19" s="20" t="n">
        <v>2</v>
      </c>
      <c r="N19" s="20" t="n">
        <v>5</v>
      </c>
      <c r="O19" s="20" t="n">
        <v>0</v>
      </c>
      <c r="P19" s="20" t="n">
        <v>4</v>
      </c>
      <c r="Q19" s="20" t="n">
        <v>9</v>
      </c>
      <c r="R19" s="20" t="n">
        <v>5</v>
      </c>
      <c r="S19" s="20" t="n">
        <v>0</v>
      </c>
      <c r="T19" s="20" t="n">
        <v>8</v>
      </c>
      <c r="U19" s="20" t="n">
        <v>9</v>
      </c>
      <c r="V19" s="20" t="s">
        <v>96</v>
      </c>
      <c r="W19" s="26" t="s">
        <v>97</v>
      </c>
      <c r="X19" s="21" t="s">
        <v>44</v>
      </c>
      <c r="Y19" s="19"/>
      <c r="Z19" s="19" t="s">
        <v>98</v>
      </c>
      <c r="AA19" s="19" t="n">
        <v>6</v>
      </c>
      <c r="AB19" s="19" t="s">
        <v>39</v>
      </c>
      <c r="AC19" s="24" t="n">
        <v>1000894</v>
      </c>
      <c r="AD19" s="39" t="s">
        <v>31</v>
      </c>
      <c r="AE19" s="24" t="s">
        <v>28</v>
      </c>
      <c r="AF19" s="24" t="s">
        <v>31</v>
      </c>
      <c r="AG19" s="25" t="s">
        <v>32</v>
      </c>
      <c r="AH19" s="1" t="s">
        <v>99</v>
      </c>
    </row>
    <row r="20" customFormat="false" ht="15" hidden="false" customHeight="false" outlineLevel="0" collapsed="false">
      <c r="A20" s="6" t="n">
        <v>15</v>
      </c>
      <c r="B20" s="17" t="n">
        <v>10</v>
      </c>
      <c r="C20" s="18" t="s">
        <v>23</v>
      </c>
      <c r="D20" s="26" t="n">
        <v>730</v>
      </c>
      <c r="E20" s="20" t="s">
        <v>100</v>
      </c>
      <c r="F20" s="26" t="s">
        <v>31</v>
      </c>
      <c r="G20" s="20"/>
      <c r="H20" s="27" t="s">
        <v>92</v>
      </c>
      <c r="I20" s="20" t="n">
        <v>5</v>
      </c>
      <c r="J20" s="20" t="n">
        <v>2</v>
      </c>
      <c r="K20" s="20" t="n">
        <v>0</v>
      </c>
      <c r="L20" s="20" t="n">
        <v>7</v>
      </c>
      <c r="M20" s="20" t="n">
        <v>0</v>
      </c>
      <c r="N20" s="20" t="n">
        <v>7</v>
      </c>
      <c r="O20" s="20" t="n">
        <v>0</v>
      </c>
      <c r="P20" s="20" t="n">
        <v>8</v>
      </c>
      <c r="Q20" s="20" t="n">
        <v>6</v>
      </c>
      <c r="R20" s="20" t="n">
        <v>4</v>
      </c>
      <c r="S20" s="20" t="n">
        <v>0</v>
      </c>
      <c r="T20" s="20" t="n">
        <v>8</v>
      </c>
      <c r="U20" s="20" t="n">
        <v>3</v>
      </c>
      <c r="V20" s="20" t="s">
        <v>101</v>
      </c>
      <c r="W20" s="26" t="s">
        <v>102</v>
      </c>
      <c r="X20" s="21" t="s">
        <v>103</v>
      </c>
      <c r="Y20" s="26"/>
      <c r="Z20" s="26"/>
      <c r="AA20" s="26" t="n">
        <v>1</v>
      </c>
      <c r="AB20" s="26" t="s">
        <v>39</v>
      </c>
      <c r="AC20" s="26" t="n">
        <v>1000931</v>
      </c>
      <c r="AD20" s="26" t="s">
        <v>31</v>
      </c>
      <c r="AE20" s="26" t="s">
        <v>28</v>
      </c>
      <c r="AF20" s="26" t="s">
        <v>31</v>
      </c>
      <c r="AG20" s="25" t="s">
        <v>32</v>
      </c>
      <c r="AH20" s="1" t="s">
        <v>104</v>
      </c>
    </row>
    <row r="21" customFormat="false" ht="15" hidden="false" customHeight="false" outlineLevel="0" collapsed="false">
      <c r="A21" s="6" t="n">
        <v>16</v>
      </c>
      <c r="B21" s="17" t="n">
        <v>10</v>
      </c>
      <c r="C21" s="18" t="s">
        <v>23</v>
      </c>
      <c r="D21" s="26" t="n">
        <v>999</v>
      </c>
      <c r="E21" s="20" t="s">
        <v>105</v>
      </c>
      <c r="F21" s="26" t="s">
        <v>31</v>
      </c>
      <c r="G21" s="20"/>
      <c r="H21" s="26" t="s">
        <v>26</v>
      </c>
      <c r="I21" s="20" t="n">
        <v>7</v>
      </c>
      <c r="J21" s="20" t="n">
        <v>0</v>
      </c>
      <c r="K21" s="20" t="n">
        <v>0</v>
      </c>
      <c r="L21" s="20" t="n">
        <v>6</v>
      </c>
      <c r="M21" s="20" t="n">
        <v>1</v>
      </c>
      <c r="N21" s="20" t="n">
        <v>4</v>
      </c>
      <c r="O21" s="20" t="n">
        <v>0</v>
      </c>
      <c r="P21" s="20" t="n">
        <v>9</v>
      </c>
      <c r="Q21" s="20" t="n">
        <v>6</v>
      </c>
      <c r="R21" s="20" t="n">
        <v>7</v>
      </c>
      <c r="S21" s="20" t="n">
        <v>0</v>
      </c>
      <c r="T21" s="20" t="n">
        <v>8</v>
      </c>
      <c r="U21" s="20" t="n">
        <v>4</v>
      </c>
      <c r="V21" s="20" t="s">
        <v>106</v>
      </c>
      <c r="W21" s="26" t="s">
        <v>107</v>
      </c>
      <c r="X21" s="21" t="s">
        <v>36</v>
      </c>
      <c r="Y21" s="26" t="s">
        <v>37</v>
      </c>
      <c r="Z21" s="26"/>
      <c r="AA21" s="26" t="n">
        <v>4</v>
      </c>
      <c r="AB21" s="26" t="s">
        <v>39</v>
      </c>
      <c r="AC21" s="26" t="n">
        <v>1000858</v>
      </c>
      <c r="AD21" s="26" t="s">
        <v>31</v>
      </c>
      <c r="AE21" s="26"/>
      <c r="AF21" s="26" t="s">
        <v>31</v>
      </c>
      <c r="AG21" s="25" t="s">
        <v>32</v>
      </c>
      <c r="AH21" s="1" t="s">
        <v>104</v>
      </c>
    </row>
    <row r="22" customFormat="false" ht="15" hidden="false" customHeight="false" outlineLevel="0" collapsed="false">
      <c r="A22" s="6" t="n">
        <v>17</v>
      </c>
      <c r="B22" s="17" t="n">
        <v>10</v>
      </c>
      <c r="C22" s="18" t="s">
        <v>23</v>
      </c>
      <c r="D22" s="19" t="n">
        <v>756</v>
      </c>
      <c r="E22" s="20" t="s">
        <v>108</v>
      </c>
      <c r="F22" s="26" t="s">
        <v>31</v>
      </c>
      <c r="G22" s="20"/>
      <c r="H22" s="26" t="s">
        <v>26</v>
      </c>
      <c r="I22" s="20" t="n">
        <v>7</v>
      </c>
      <c r="J22" s="20" t="n">
        <v>2</v>
      </c>
      <c r="K22" s="20" t="n">
        <v>0</v>
      </c>
      <c r="L22" s="20" t="n">
        <v>9</v>
      </c>
      <c r="M22" s="20" t="n">
        <v>2</v>
      </c>
      <c r="N22" s="20" t="n">
        <v>2</v>
      </c>
      <c r="O22" s="20" t="n">
        <v>0</v>
      </c>
      <c r="P22" s="20" t="n">
        <v>6</v>
      </c>
      <c r="Q22" s="20" t="n">
        <v>1</v>
      </c>
      <c r="R22" s="20" t="n">
        <v>3</v>
      </c>
      <c r="S22" s="20" t="n">
        <v>0</v>
      </c>
      <c r="T22" s="20" t="n">
        <v>8</v>
      </c>
      <c r="U22" s="20" t="n">
        <v>7</v>
      </c>
      <c r="V22" s="20" t="s">
        <v>109</v>
      </c>
      <c r="W22" s="26" t="s">
        <v>110</v>
      </c>
      <c r="X22" s="21" t="s">
        <v>111</v>
      </c>
      <c r="Y22" s="19" t="s">
        <v>37</v>
      </c>
      <c r="Z22" s="19" t="s">
        <v>98</v>
      </c>
      <c r="AA22" s="19" t="n">
        <v>3</v>
      </c>
      <c r="AB22" s="26" t="s">
        <v>39</v>
      </c>
      <c r="AC22" s="24" t="n">
        <v>1000957</v>
      </c>
      <c r="AD22" s="39" t="s">
        <v>31</v>
      </c>
      <c r="AE22" s="24"/>
      <c r="AF22" s="39" t="s">
        <v>31</v>
      </c>
      <c r="AG22" s="25" t="s">
        <v>32</v>
      </c>
      <c r="AH22" s="1" t="s">
        <v>112</v>
      </c>
    </row>
    <row r="23" customFormat="false" ht="15" hidden="false" customHeight="false" outlineLevel="0" collapsed="false">
      <c r="A23" s="6" t="n">
        <v>18</v>
      </c>
      <c r="B23" s="17" t="n">
        <v>10</v>
      </c>
      <c r="C23" s="18" t="s">
        <v>23</v>
      </c>
      <c r="D23" s="19" t="n">
        <v>881</v>
      </c>
      <c r="E23" s="20" t="s">
        <v>113</v>
      </c>
      <c r="F23" s="20" t="s">
        <v>31</v>
      </c>
      <c r="G23" s="20"/>
      <c r="H23" s="26" t="s">
        <v>26</v>
      </c>
      <c r="I23" s="20" t="n">
        <v>5</v>
      </c>
      <c r="J23" s="20" t="n">
        <v>8</v>
      </c>
      <c r="K23" s="20" t="n">
        <v>0</v>
      </c>
      <c r="L23" s="20" t="n">
        <v>3</v>
      </c>
      <c r="M23" s="20" t="n">
        <v>2</v>
      </c>
      <c r="N23" s="20" t="n">
        <v>0</v>
      </c>
      <c r="O23" s="20" t="n">
        <v>0</v>
      </c>
      <c r="P23" s="20" t="n">
        <v>9</v>
      </c>
      <c r="Q23" s="20" t="n">
        <v>9</v>
      </c>
      <c r="R23" s="20" t="n">
        <v>4</v>
      </c>
      <c r="S23" s="20" t="n">
        <v>0</v>
      </c>
      <c r="T23" s="20" t="n">
        <v>8</v>
      </c>
      <c r="U23" s="20" t="n">
        <v>7</v>
      </c>
      <c r="V23" s="20" t="s">
        <v>114</v>
      </c>
      <c r="W23" s="26" t="s">
        <v>115</v>
      </c>
      <c r="X23" s="21"/>
      <c r="Y23" s="19"/>
      <c r="Z23" s="19"/>
      <c r="AA23" s="19" t="n">
        <v>3</v>
      </c>
      <c r="AB23" s="26" t="s">
        <v>39</v>
      </c>
      <c r="AC23" s="24" t="n">
        <v>1000762</v>
      </c>
      <c r="AD23" s="39" t="s">
        <v>31</v>
      </c>
      <c r="AE23" s="39" t="s">
        <v>28</v>
      </c>
      <c r="AF23" s="39" t="s">
        <v>31</v>
      </c>
      <c r="AG23" s="25" t="s">
        <v>32</v>
      </c>
      <c r="AH23" s="1" t="s">
        <v>112</v>
      </c>
    </row>
    <row r="24" customFormat="false" ht="15" hidden="false" customHeight="false" outlineLevel="0" collapsed="false">
      <c r="A24" s="6" t="n">
        <v>19</v>
      </c>
      <c r="B24" s="17" t="n">
        <v>10</v>
      </c>
      <c r="C24" s="18" t="s">
        <v>23</v>
      </c>
      <c r="D24" s="19" t="n">
        <v>727</v>
      </c>
      <c r="E24" s="20" t="s">
        <v>116</v>
      </c>
      <c r="F24" s="20" t="s">
        <v>31</v>
      </c>
      <c r="G24" s="20"/>
      <c r="H24" s="26" t="s">
        <v>26</v>
      </c>
      <c r="I24" s="20" t="n">
        <v>6</v>
      </c>
      <c r="J24" s="20" t="n">
        <v>7</v>
      </c>
      <c r="K24" s="20" t="n">
        <v>1</v>
      </c>
      <c r="L24" s="20" t="n">
        <v>0</v>
      </c>
      <c r="M24" s="20" t="n">
        <v>1</v>
      </c>
      <c r="N24" s="20" t="n">
        <v>6</v>
      </c>
      <c r="O24" s="20" t="n">
        <v>0</v>
      </c>
      <c r="P24" s="20" t="n">
        <v>6</v>
      </c>
      <c r="Q24" s="20" t="n">
        <v>7</v>
      </c>
      <c r="R24" s="20" t="n">
        <v>0</v>
      </c>
      <c r="S24" s="20" t="n">
        <v>0</v>
      </c>
      <c r="T24" s="20" t="n">
        <v>8</v>
      </c>
      <c r="U24" s="20" t="n">
        <v>7</v>
      </c>
      <c r="V24" s="20" t="s">
        <v>117</v>
      </c>
      <c r="W24" s="19"/>
      <c r="X24" s="21" t="s">
        <v>118</v>
      </c>
      <c r="Y24" s="19" t="s">
        <v>37</v>
      </c>
      <c r="Z24" s="26" t="s">
        <v>119</v>
      </c>
      <c r="AA24" s="19" t="n">
        <v>7</v>
      </c>
      <c r="AB24" s="26" t="s">
        <v>39</v>
      </c>
      <c r="AC24" s="24" t="n">
        <v>1000923</v>
      </c>
      <c r="AD24" s="39" t="s">
        <v>31</v>
      </c>
      <c r="AE24" s="39" t="s">
        <v>28</v>
      </c>
      <c r="AF24" s="39" t="s">
        <v>31</v>
      </c>
      <c r="AG24" s="25" t="s">
        <v>32</v>
      </c>
      <c r="AH24" s="1" t="s">
        <v>112</v>
      </c>
    </row>
    <row r="25" customFormat="false" ht="15" hidden="false" customHeight="false" outlineLevel="0" collapsed="false">
      <c r="A25" s="6" t="n">
        <v>20</v>
      </c>
      <c r="B25" s="17" t="n">
        <v>10</v>
      </c>
      <c r="C25" s="18" t="s">
        <v>23</v>
      </c>
      <c r="D25" s="19" t="n">
        <v>554</v>
      </c>
      <c r="E25" s="20" t="s">
        <v>120</v>
      </c>
      <c r="F25" s="20" t="s">
        <v>31</v>
      </c>
      <c r="G25" s="20"/>
      <c r="H25" s="26" t="s">
        <v>26</v>
      </c>
      <c r="I25" s="20" t="n">
        <v>8</v>
      </c>
      <c r="J25" s="20" t="n">
        <v>8</v>
      </c>
      <c r="K25" s="20" t="n">
        <v>8</v>
      </c>
      <c r="L25" s="20" t="n">
        <v>2</v>
      </c>
      <c r="M25" s="20" t="n">
        <v>1</v>
      </c>
      <c r="N25" s="20" t="n">
        <v>5</v>
      </c>
      <c r="O25" s="20" t="n">
        <v>0</v>
      </c>
      <c r="P25" s="20" t="n">
        <v>9</v>
      </c>
      <c r="Q25" s="20" t="n">
        <v>5</v>
      </c>
      <c r="R25" s="20" t="n">
        <v>5</v>
      </c>
      <c r="S25" s="20" t="n">
        <v>0</v>
      </c>
      <c r="T25" s="20" t="n">
        <v>8</v>
      </c>
      <c r="U25" s="20" t="n">
        <v>7</v>
      </c>
      <c r="V25" s="20" t="s">
        <v>121</v>
      </c>
      <c r="W25" s="26" t="s">
        <v>122</v>
      </c>
      <c r="X25" s="21" t="s">
        <v>44</v>
      </c>
      <c r="Y25" s="19" t="s">
        <v>37</v>
      </c>
      <c r="Z25" s="19" t="s">
        <v>98</v>
      </c>
      <c r="AA25" s="19" t="n">
        <v>4</v>
      </c>
      <c r="AB25" s="26" t="s">
        <v>39</v>
      </c>
      <c r="AC25" s="19" t="n">
        <v>1002893</v>
      </c>
      <c r="AD25" s="26" t="s">
        <v>31</v>
      </c>
      <c r="AE25" s="26" t="s">
        <v>28</v>
      </c>
      <c r="AF25" s="26" t="s">
        <v>31</v>
      </c>
      <c r="AG25" s="25" t="s">
        <v>32</v>
      </c>
      <c r="AH25" s="1" t="s">
        <v>123</v>
      </c>
    </row>
    <row r="26" customFormat="false" ht="15" hidden="false" customHeight="false" outlineLevel="0" collapsed="false">
      <c r="A26" s="6" t="n">
        <v>21</v>
      </c>
      <c r="B26" s="17" t="n">
        <v>10</v>
      </c>
      <c r="C26" s="18" t="s">
        <v>23</v>
      </c>
      <c r="D26" s="26" t="n">
        <v>826</v>
      </c>
      <c r="E26" s="20" t="s">
        <v>124</v>
      </c>
      <c r="F26" s="20" t="s">
        <v>31</v>
      </c>
      <c r="G26" s="20"/>
      <c r="H26" s="26" t="s">
        <v>26</v>
      </c>
      <c r="I26" s="20" t="n">
        <v>7</v>
      </c>
      <c r="J26" s="20" t="n">
        <v>3</v>
      </c>
      <c r="K26" s="20" t="n">
        <v>0</v>
      </c>
      <c r="L26" s="20" t="n">
        <v>1</v>
      </c>
      <c r="M26" s="20" t="n">
        <v>0</v>
      </c>
      <c r="N26" s="20" t="n">
        <v>2</v>
      </c>
      <c r="O26" s="20" t="n">
        <v>1</v>
      </c>
      <c r="P26" s="20" t="n">
        <v>3</v>
      </c>
      <c r="Q26" s="20" t="n">
        <v>1</v>
      </c>
      <c r="R26" s="20" t="n">
        <v>4</v>
      </c>
      <c r="S26" s="20" t="n">
        <v>0</v>
      </c>
      <c r="T26" s="20" t="n">
        <v>8</v>
      </c>
      <c r="U26" s="20" t="n">
        <v>8</v>
      </c>
      <c r="V26" s="20" t="s">
        <v>125</v>
      </c>
      <c r="W26" s="26"/>
      <c r="X26" s="21" t="s">
        <v>126</v>
      </c>
      <c r="Y26" s="26" t="s">
        <v>71</v>
      </c>
      <c r="Z26" s="26" t="s">
        <v>71</v>
      </c>
      <c r="AA26" s="26" t="n">
        <v>3</v>
      </c>
      <c r="AB26" s="26" t="s">
        <v>127</v>
      </c>
      <c r="AC26" s="26"/>
      <c r="AD26" s="26"/>
      <c r="AE26" s="26"/>
      <c r="AF26" s="26" t="s">
        <v>31</v>
      </c>
      <c r="AG26" s="25" t="s">
        <v>32</v>
      </c>
      <c r="AH26" s="1" t="s">
        <v>99</v>
      </c>
    </row>
    <row r="27" customFormat="false" ht="15" hidden="false" customHeight="false" outlineLevel="0" collapsed="false">
      <c r="A27" s="6" t="n">
        <v>22</v>
      </c>
      <c r="B27" s="17" t="n">
        <v>10</v>
      </c>
      <c r="C27" s="18" t="s">
        <v>23</v>
      </c>
      <c r="D27" s="26" t="n">
        <v>686</v>
      </c>
      <c r="E27" s="20" t="s">
        <v>128</v>
      </c>
      <c r="F27" s="20"/>
      <c r="G27" s="20" t="s">
        <v>31</v>
      </c>
      <c r="H27" s="27" t="s">
        <v>92</v>
      </c>
      <c r="I27" s="20" t="n">
        <v>6</v>
      </c>
      <c r="J27" s="20" t="n">
        <v>7</v>
      </c>
      <c r="K27" s="20" t="n">
        <v>0</v>
      </c>
      <c r="L27" s="20" t="n">
        <v>1</v>
      </c>
      <c r="M27" s="20" t="n">
        <v>0</v>
      </c>
      <c r="N27" s="20" t="n">
        <v>1</v>
      </c>
      <c r="O27" s="20" t="n">
        <v>6</v>
      </c>
      <c r="P27" s="20" t="n">
        <v>9</v>
      </c>
      <c r="Q27" s="20" t="n">
        <v>2</v>
      </c>
      <c r="R27" s="20" t="n">
        <v>2</v>
      </c>
      <c r="S27" s="20" t="n">
        <v>0</v>
      </c>
      <c r="T27" s="20" t="n">
        <v>8</v>
      </c>
      <c r="U27" s="20" t="n">
        <v>7</v>
      </c>
      <c r="V27" s="20" t="s">
        <v>129</v>
      </c>
      <c r="W27" s="26" t="s">
        <v>130</v>
      </c>
      <c r="X27" s="40" t="s">
        <v>131</v>
      </c>
      <c r="Y27" s="26" t="s">
        <v>132</v>
      </c>
      <c r="Z27" s="26" t="s">
        <v>37</v>
      </c>
      <c r="AA27" s="26" t="n">
        <v>4</v>
      </c>
      <c r="AB27" s="26" t="s">
        <v>39</v>
      </c>
      <c r="AC27" s="26"/>
      <c r="AD27" s="26" t="s">
        <v>31</v>
      </c>
      <c r="AE27" s="26" t="s">
        <v>28</v>
      </c>
      <c r="AF27" s="26" t="s">
        <v>31</v>
      </c>
      <c r="AG27" s="25" t="s">
        <v>133</v>
      </c>
      <c r="AH27" s="1" t="s">
        <v>57</v>
      </c>
    </row>
    <row r="28" customFormat="false" ht="15" hidden="false" customHeight="false" outlineLevel="0" collapsed="false">
      <c r="A28" s="6" t="n">
        <v>23</v>
      </c>
      <c r="B28" s="17" t="n">
        <v>10</v>
      </c>
      <c r="C28" s="18" t="s">
        <v>23</v>
      </c>
      <c r="D28" s="26" t="n">
        <v>759</v>
      </c>
      <c r="E28" s="20" t="s">
        <v>134</v>
      </c>
      <c r="F28" s="20"/>
      <c r="G28" s="20" t="s">
        <v>31</v>
      </c>
      <c r="H28" s="26" t="s">
        <v>26</v>
      </c>
      <c r="I28" s="20" t="n">
        <v>6</v>
      </c>
      <c r="J28" s="20" t="n">
        <v>5</v>
      </c>
      <c r="K28" s="20" t="n">
        <v>0</v>
      </c>
      <c r="L28" s="20" t="n">
        <v>4</v>
      </c>
      <c r="M28" s="20" t="n">
        <v>0</v>
      </c>
      <c r="N28" s="20" t="n">
        <v>2</v>
      </c>
      <c r="O28" s="20" t="n">
        <v>5</v>
      </c>
      <c r="P28" s="20" t="n">
        <v>7</v>
      </c>
      <c r="Q28" s="20" t="n">
        <v>9</v>
      </c>
      <c r="R28" s="20" t="n">
        <v>8</v>
      </c>
      <c r="S28" s="20" t="n">
        <v>0</v>
      </c>
      <c r="T28" s="20" t="n">
        <v>8</v>
      </c>
      <c r="U28" s="20" t="n">
        <v>8</v>
      </c>
      <c r="V28" s="20" t="s">
        <v>135</v>
      </c>
      <c r="W28" s="26" t="s">
        <v>136</v>
      </c>
      <c r="X28" s="40" t="s">
        <v>137</v>
      </c>
      <c r="Y28" s="26" t="s">
        <v>138</v>
      </c>
      <c r="Z28" s="26" t="s">
        <v>138</v>
      </c>
      <c r="AA28" s="26" t="n">
        <v>1</v>
      </c>
      <c r="AB28" s="26" t="s">
        <v>39</v>
      </c>
      <c r="AC28" s="26"/>
      <c r="AD28" s="26" t="s">
        <v>31</v>
      </c>
      <c r="AE28" s="26" t="s">
        <v>31</v>
      </c>
      <c r="AF28" s="26" t="s">
        <v>31</v>
      </c>
      <c r="AG28" s="25" t="s">
        <v>32</v>
      </c>
      <c r="AH28" s="1" t="s">
        <v>139</v>
      </c>
    </row>
    <row r="29" customFormat="false" ht="15" hidden="false" customHeight="false" outlineLevel="0" collapsed="false">
      <c r="A29" s="6" t="n">
        <v>24</v>
      </c>
      <c r="B29" s="17" t="n">
        <v>10</v>
      </c>
      <c r="C29" s="18" t="s">
        <v>23</v>
      </c>
      <c r="D29" s="27" t="n">
        <v>796</v>
      </c>
      <c r="E29" s="18" t="s">
        <v>140</v>
      </c>
      <c r="F29" s="18" t="s">
        <v>31</v>
      </c>
      <c r="G29" s="18"/>
      <c r="H29" s="41" t="s">
        <v>26</v>
      </c>
      <c r="I29" s="20" t="n">
        <v>6</v>
      </c>
      <c r="J29" s="20" t="n">
        <v>9</v>
      </c>
      <c r="K29" s="20" t="n">
        <v>0</v>
      </c>
      <c r="L29" s="20" t="n">
        <v>5</v>
      </c>
      <c r="M29" s="20" t="n">
        <v>0</v>
      </c>
      <c r="N29" s="20" t="n">
        <v>2</v>
      </c>
      <c r="O29" s="20" t="n">
        <v>0</v>
      </c>
      <c r="P29" s="20" t="n">
        <v>7</v>
      </c>
      <c r="Q29" s="20" t="n">
        <v>2</v>
      </c>
      <c r="R29" s="20" t="n">
        <v>6</v>
      </c>
      <c r="S29" s="20" t="n">
        <v>0</v>
      </c>
      <c r="T29" s="20" t="n">
        <v>8</v>
      </c>
      <c r="U29" s="20" t="n">
        <v>3</v>
      </c>
      <c r="V29" s="20" t="s">
        <v>141</v>
      </c>
      <c r="W29" s="19"/>
      <c r="X29" s="40" t="s">
        <v>142</v>
      </c>
      <c r="Y29" s="40" t="s">
        <v>143</v>
      </c>
      <c r="Z29" s="40" t="s">
        <v>143</v>
      </c>
      <c r="AA29" s="27" t="n">
        <v>2</v>
      </c>
      <c r="AB29" s="41"/>
      <c r="AC29" s="27"/>
      <c r="AD29" s="41" t="s">
        <v>31</v>
      </c>
      <c r="AE29" s="41" t="s">
        <v>31</v>
      </c>
      <c r="AF29" s="41" t="s">
        <v>31</v>
      </c>
      <c r="AG29" s="25" t="s">
        <v>32</v>
      </c>
      <c r="AH29" s="1" t="s">
        <v>144</v>
      </c>
    </row>
    <row r="30" customFormat="false" ht="15" hidden="false" customHeight="false" outlineLevel="0" collapsed="false">
      <c r="A30" s="6" t="n">
        <v>25</v>
      </c>
      <c r="B30" s="17" t="n">
        <v>10</v>
      </c>
      <c r="C30" s="18" t="s">
        <v>23</v>
      </c>
      <c r="D30" s="26" t="n">
        <v>991</v>
      </c>
      <c r="E30" s="20" t="s">
        <v>145</v>
      </c>
      <c r="F30" s="20" t="s">
        <v>31</v>
      </c>
      <c r="G30" s="20"/>
      <c r="H30" s="41" t="s">
        <v>26</v>
      </c>
      <c r="I30" s="20" t="n">
        <v>6</v>
      </c>
      <c r="J30" s="20" t="n">
        <v>1</v>
      </c>
      <c r="K30" s="20" t="n">
        <v>0</v>
      </c>
      <c r="L30" s="20" t="n">
        <v>3</v>
      </c>
      <c r="M30" s="20" t="n">
        <v>0</v>
      </c>
      <c r="N30" s="20" t="n">
        <v>8</v>
      </c>
      <c r="O30" s="20" t="n">
        <v>5</v>
      </c>
      <c r="P30" s="20" t="n">
        <v>4</v>
      </c>
      <c r="Q30" s="20" t="n">
        <v>6</v>
      </c>
      <c r="R30" s="20" t="n">
        <v>3</v>
      </c>
      <c r="S30" s="20" t="n">
        <v>0</v>
      </c>
      <c r="T30" s="20" t="n">
        <v>8</v>
      </c>
      <c r="U30" s="20" t="n">
        <v>7</v>
      </c>
      <c r="V30" s="20" t="s">
        <v>146</v>
      </c>
      <c r="W30" s="26" t="s">
        <v>147</v>
      </c>
      <c r="X30" s="40" t="s">
        <v>137</v>
      </c>
      <c r="Y30" s="40" t="s">
        <v>143</v>
      </c>
      <c r="Z30" s="26" t="s">
        <v>71</v>
      </c>
      <c r="AA30" s="26" t="n">
        <v>3</v>
      </c>
      <c r="AB30" s="26" t="s">
        <v>39</v>
      </c>
      <c r="AC30" s="26" t="n">
        <v>1000867</v>
      </c>
      <c r="AD30" s="26" t="s">
        <v>31</v>
      </c>
      <c r="AE30" s="26" t="s">
        <v>31</v>
      </c>
      <c r="AF30" s="26" t="s">
        <v>31</v>
      </c>
      <c r="AG30" s="25" t="s">
        <v>32</v>
      </c>
      <c r="AH30" s="1" t="s">
        <v>148</v>
      </c>
    </row>
    <row r="31" customFormat="false" ht="15" hidden="false" customHeight="false" outlineLevel="0" collapsed="false">
      <c r="A31" s="6" t="n">
        <v>26</v>
      </c>
      <c r="B31" s="17" t="n">
        <v>10</v>
      </c>
      <c r="C31" s="18" t="s">
        <v>23</v>
      </c>
      <c r="D31" s="26" t="n">
        <v>509</v>
      </c>
      <c r="E31" s="20" t="s">
        <v>149</v>
      </c>
      <c r="F31" s="20" t="s">
        <v>31</v>
      </c>
      <c r="G31" s="20"/>
      <c r="H31" s="27" t="s">
        <v>92</v>
      </c>
      <c r="I31" s="20" t="n">
        <v>4</v>
      </c>
      <c r="J31" s="20" t="n">
        <v>3</v>
      </c>
      <c r="K31" s="20" t="n">
        <v>0</v>
      </c>
      <c r="L31" s="20" t="n">
        <v>5</v>
      </c>
      <c r="M31" s="20" t="n">
        <v>0</v>
      </c>
      <c r="N31" s="20" t="n">
        <v>3</v>
      </c>
      <c r="O31" s="20" t="n">
        <v>0</v>
      </c>
      <c r="P31" s="20" t="n">
        <v>1</v>
      </c>
      <c r="Q31" s="20" t="n">
        <v>8</v>
      </c>
      <c r="R31" s="20" t="n">
        <v>2</v>
      </c>
      <c r="S31" s="20" t="n">
        <v>0</v>
      </c>
      <c r="T31" s="20" t="n">
        <v>8</v>
      </c>
      <c r="U31" s="20" t="n">
        <v>2</v>
      </c>
      <c r="V31" s="20" t="s">
        <v>150</v>
      </c>
      <c r="W31" s="26" t="s">
        <v>151</v>
      </c>
      <c r="X31" s="40" t="s">
        <v>137</v>
      </c>
      <c r="Y31" s="40" t="s">
        <v>143</v>
      </c>
      <c r="Z31" s="40" t="s">
        <v>143</v>
      </c>
      <c r="AA31" s="26" t="n">
        <v>4</v>
      </c>
      <c r="AB31" s="26" t="s">
        <v>39</v>
      </c>
      <c r="AC31" s="26" t="n">
        <v>1002897</v>
      </c>
      <c r="AD31" s="26" t="s">
        <v>31</v>
      </c>
      <c r="AE31" s="26"/>
      <c r="AF31" s="26" t="s">
        <v>31</v>
      </c>
      <c r="AG31" s="25" t="s">
        <v>32</v>
      </c>
      <c r="AH31" s="1" t="s">
        <v>152</v>
      </c>
    </row>
    <row r="32" customFormat="false" ht="15" hidden="false" customHeight="false" outlineLevel="0" collapsed="false">
      <c r="A32" s="6" t="n">
        <v>27</v>
      </c>
      <c r="B32" s="17" t="n">
        <v>10</v>
      </c>
      <c r="C32" s="18" t="s">
        <v>23</v>
      </c>
      <c r="D32" s="26" t="n">
        <v>997</v>
      </c>
      <c r="E32" s="20" t="s">
        <v>153</v>
      </c>
      <c r="F32" s="20" t="s">
        <v>25</v>
      </c>
      <c r="G32" s="20"/>
      <c r="H32" s="41" t="s">
        <v>26</v>
      </c>
      <c r="I32" s="20" t="n">
        <v>8</v>
      </c>
      <c r="J32" s="20" t="n">
        <v>7</v>
      </c>
      <c r="K32" s="20" t="n">
        <v>0</v>
      </c>
      <c r="L32" s="20" t="n">
        <v>3</v>
      </c>
      <c r="M32" s="20" t="n">
        <v>0</v>
      </c>
      <c r="N32" s="20" t="n">
        <v>5</v>
      </c>
      <c r="O32" s="20" t="n">
        <v>0</v>
      </c>
      <c r="P32" s="20" t="n">
        <v>9</v>
      </c>
      <c r="Q32" s="20" t="n">
        <v>2</v>
      </c>
      <c r="R32" s="20" t="n">
        <v>6</v>
      </c>
      <c r="S32" s="20" t="n">
        <v>0</v>
      </c>
      <c r="T32" s="20" t="n">
        <v>8</v>
      </c>
      <c r="U32" s="20" t="n">
        <v>9</v>
      </c>
      <c r="V32" s="20" t="s">
        <v>154</v>
      </c>
      <c r="W32" s="26"/>
      <c r="X32" s="40" t="s">
        <v>111</v>
      </c>
      <c r="Y32" s="19" t="s">
        <v>37</v>
      </c>
      <c r="Z32" s="19" t="s">
        <v>37</v>
      </c>
      <c r="AA32" s="26" t="n">
        <v>2</v>
      </c>
      <c r="AB32" s="19" t="s">
        <v>64</v>
      </c>
      <c r="AC32" s="26" t="n">
        <v>1000861</v>
      </c>
      <c r="AD32" s="26" t="s">
        <v>65</v>
      </c>
      <c r="AE32" s="26"/>
      <c r="AF32" s="26" t="s">
        <v>31</v>
      </c>
      <c r="AG32" s="25" t="s">
        <v>32</v>
      </c>
      <c r="AH32" s="1" t="s">
        <v>155</v>
      </c>
    </row>
    <row r="33" customFormat="false" ht="15" hidden="false" customHeight="false" outlineLevel="0" collapsed="false">
      <c r="A33" s="6" t="n">
        <v>28</v>
      </c>
      <c r="B33" s="17" t="n">
        <v>10</v>
      </c>
      <c r="C33" s="18" t="s">
        <v>23</v>
      </c>
      <c r="D33" s="26" t="n">
        <v>810</v>
      </c>
      <c r="E33" s="20" t="s">
        <v>156</v>
      </c>
      <c r="F33" s="20"/>
      <c r="G33" s="20" t="s">
        <v>31</v>
      </c>
      <c r="H33" s="26" t="s">
        <v>26</v>
      </c>
      <c r="I33" s="20" t="n">
        <v>5</v>
      </c>
      <c r="J33" s="20" t="n">
        <v>5</v>
      </c>
      <c r="K33" s="20" t="n">
        <v>0</v>
      </c>
      <c r="L33" s="20" t="n">
        <v>9</v>
      </c>
      <c r="M33" s="20" t="n">
        <v>2</v>
      </c>
      <c r="N33" s="20" t="n">
        <v>7</v>
      </c>
      <c r="O33" s="20" t="n">
        <v>5</v>
      </c>
      <c r="P33" s="20" t="n">
        <v>3</v>
      </c>
      <c r="Q33" s="20" t="n">
        <v>5</v>
      </c>
      <c r="R33" s="20" t="n">
        <v>6</v>
      </c>
      <c r="S33" s="20" t="n">
        <v>0</v>
      </c>
      <c r="T33" s="20" t="n">
        <v>8</v>
      </c>
      <c r="U33" s="20" t="n">
        <v>2</v>
      </c>
      <c r="V33" s="20" t="s">
        <v>157</v>
      </c>
      <c r="W33" s="26"/>
      <c r="X33" s="40" t="s">
        <v>158</v>
      </c>
      <c r="Y33" s="26"/>
      <c r="Z33" s="26"/>
      <c r="AA33" s="26"/>
      <c r="AB33" s="26"/>
      <c r="AC33" s="26"/>
      <c r="AD33" s="26"/>
      <c r="AE33" s="26"/>
      <c r="AF33" s="26"/>
      <c r="AG33" s="25" t="s">
        <v>32</v>
      </c>
      <c r="AH33" s="1" t="s">
        <v>159</v>
      </c>
    </row>
    <row r="34" customFormat="false" ht="15" hidden="false" customHeight="false" outlineLevel="0" collapsed="false">
      <c r="A34" s="6" t="n">
        <v>29</v>
      </c>
      <c r="B34" s="17" t="n">
        <v>10</v>
      </c>
      <c r="C34" s="18" t="s">
        <v>23</v>
      </c>
      <c r="D34" s="26" t="n">
        <v>769</v>
      </c>
      <c r="E34" s="20" t="s">
        <v>160</v>
      </c>
      <c r="F34" s="20"/>
      <c r="G34" s="20" t="s">
        <v>31</v>
      </c>
      <c r="H34" s="26" t="s">
        <v>26</v>
      </c>
      <c r="I34" s="20" t="n">
        <v>7</v>
      </c>
      <c r="J34" s="20" t="n">
        <v>5</v>
      </c>
      <c r="K34" s="20" t="n">
        <v>1</v>
      </c>
      <c r="L34" s="20" t="n">
        <v>0</v>
      </c>
      <c r="M34" s="20" t="n">
        <v>0</v>
      </c>
      <c r="N34" s="20" t="n">
        <v>1</v>
      </c>
      <c r="O34" s="20" t="n">
        <v>5</v>
      </c>
      <c r="P34" s="20" t="n">
        <v>8</v>
      </c>
      <c r="Q34" s="20" t="n">
        <v>7</v>
      </c>
      <c r="R34" s="20" t="n">
        <v>0</v>
      </c>
      <c r="S34" s="20" t="n">
        <v>0</v>
      </c>
      <c r="T34" s="20" t="n">
        <v>8</v>
      </c>
      <c r="U34" s="20" t="n">
        <v>3</v>
      </c>
      <c r="V34" s="20" t="s">
        <v>161</v>
      </c>
      <c r="W34" s="26" t="s">
        <v>162</v>
      </c>
      <c r="X34" s="40" t="s">
        <v>163</v>
      </c>
      <c r="Y34" s="26"/>
      <c r="Z34" s="26"/>
      <c r="AA34" s="26" t="n">
        <v>3</v>
      </c>
      <c r="AB34" s="26" t="s">
        <v>39</v>
      </c>
      <c r="AC34" s="26" t="n">
        <v>1001062</v>
      </c>
      <c r="AD34" s="26" t="s">
        <v>31</v>
      </c>
      <c r="AE34" s="26"/>
      <c r="AF34" s="26" t="s">
        <v>31</v>
      </c>
      <c r="AG34" s="25" t="s">
        <v>40</v>
      </c>
      <c r="AH34" s="1" t="s">
        <v>159</v>
      </c>
    </row>
    <row r="35" s="50" customFormat="true" ht="15" hidden="false" customHeight="false" outlineLevel="0" collapsed="false">
      <c r="A35" s="42" t="n">
        <v>30</v>
      </c>
      <c r="B35" s="43" t="n">
        <v>10</v>
      </c>
      <c r="C35" s="44" t="s">
        <v>23</v>
      </c>
      <c r="D35" s="45" t="n">
        <v>778</v>
      </c>
      <c r="E35" s="46" t="s">
        <v>164</v>
      </c>
      <c r="F35" s="46"/>
      <c r="G35" s="46" t="s">
        <v>31</v>
      </c>
      <c r="H35" s="45" t="s">
        <v>26</v>
      </c>
      <c r="I35" s="46" t="n">
        <v>9</v>
      </c>
      <c r="J35" s="46" t="n">
        <v>4</v>
      </c>
      <c r="K35" s="46" t="n">
        <v>0</v>
      </c>
      <c r="L35" s="46" t="n">
        <v>4</v>
      </c>
      <c r="M35" s="46" t="n">
        <v>0</v>
      </c>
      <c r="N35" s="46" t="n">
        <v>1</v>
      </c>
      <c r="O35" s="46" t="n">
        <v>5</v>
      </c>
      <c r="P35" s="46" t="n">
        <v>6</v>
      </c>
      <c r="Q35" s="46" t="n">
        <v>7</v>
      </c>
      <c r="R35" s="46" t="n">
        <v>0</v>
      </c>
      <c r="S35" s="46" t="n">
        <v>0</v>
      </c>
      <c r="T35" s="46" t="n">
        <v>8</v>
      </c>
      <c r="U35" s="46" t="n">
        <v>1</v>
      </c>
      <c r="V35" s="46" t="s">
        <v>165</v>
      </c>
      <c r="W35" s="45" t="s">
        <v>166</v>
      </c>
      <c r="X35" s="47" t="s">
        <v>167</v>
      </c>
      <c r="Y35" s="48"/>
      <c r="Z35" s="48" t="s">
        <v>37</v>
      </c>
      <c r="AA35" s="45" t="n">
        <v>2</v>
      </c>
      <c r="AB35" s="45" t="s">
        <v>168</v>
      </c>
      <c r="AC35" s="45" t="n">
        <v>1000982</v>
      </c>
      <c r="AD35" s="45" t="s">
        <v>65</v>
      </c>
      <c r="AE35" s="45"/>
      <c r="AF35" s="45" t="s">
        <v>31</v>
      </c>
      <c r="AG35" s="46" t="s">
        <v>40</v>
      </c>
      <c r="AH35" s="49" t="s">
        <v>169</v>
      </c>
    </row>
    <row r="36" customFormat="false" ht="15" hidden="false" customHeight="false" outlineLevel="0" collapsed="false">
      <c r="A36" s="6" t="n">
        <v>31</v>
      </c>
      <c r="B36" s="17" t="n">
        <v>10</v>
      </c>
      <c r="C36" s="18" t="s">
        <v>23</v>
      </c>
      <c r="D36" s="27" t="n">
        <v>963</v>
      </c>
      <c r="E36" s="18" t="s">
        <v>170</v>
      </c>
      <c r="F36" s="18" t="s">
        <v>31</v>
      </c>
      <c r="G36" s="18"/>
      <c r="H36" s="41" t="s">
        <v>26</v>
      </c>
      <c r="I36" s="20" t="n">
        <v>6</v>
      </c>
      <c r="J36" s="20" t="n">
        <v>1</v>
      </c>
      <c r="K36" s="20" t="n">
        <v>1</v>
      </c>
      <c r="L36" s="20" t="n">
        <v>0</v>
      </c>
      <c r="M36" s="20" t="n">
        <v>0</v>
      </c>
      <c r="N36" s="20" t="n">
        <v>1</v>
      </c>
      <c r="O36" s="20" t="n">
        <v>0</v>
      </c>
      <c r="P36" s="20" t="n">
        <v>6</v>
      </c>
      <c r="Q36" s="20" t="n">
        <v>6</v>
      </c>
      <c r="R36" s="20" t="n">
        <v>1</v>
      </c>
      <c r="S36" s="20" t="n">
        <v>0</v>
      </c>
      <c r="T36" s="20" t="n">
        <v>8</v>
      </c>
      <c r="U36" s="20" t="n">
        <v>1</v>
      </c>
      <c r="V36" s="20" t="s">
        <v>171</v>
      </c>
      <c r="W36" s="26" t="s">
        <v>172</v>
      </c>
      <c r="X36" s="28"/>
      <c r="Y36" s="28"/>
      <c r="Z36" s="27"/>
      <c r="AA36" s="27" t="n">
        <v>1</v>
      </c>
      <c r="AB36" s="27"/>
      <c r="AC36" s="26" t="n">
        <v>1001054</v>
      </c>
      <c r="AD36" s="41" t="s">
        <v>31</v>
      </c>
      <c r="AE36" s="27"/>
      <c r="AF36" s="41" t="s">
        <v>31</v>
      </c>
      <c r="AG36" s="25" t="s">
        <v>32</v>
      </c>
      <c r="AH36" s="1" t="s">
        <v>173</v>
      </c>
    </row>
    <row r="37" customFormat="false" ht="15" hidden="false" customHeight="false" outlineLevel="0" collapsed="false">
      <c r="A37" s="6" t="n">
        <v>32</v>
      </c>
      <c r="B37" s="17" t="n">
        <v>10</v>
      </c>
      <c r="C37" s="18" t="s">
        <v>23</v>
      </c>
      <c r="D37" s="27" t="n">
        <v>638</v>
      </c>
      <c r="E37" s="18" t="s">
        <v>174</v>
      </c>
      <c r="F37" s="18" t="s">
        <v>31</v>
      </c>
      <c r="G37" s="18"/>
      <c r="H37" s="41" t="s">
        <v>26</v>
      </c>
      <c r="I37" s="20" t="n">
        <v>7</v>
      </c>
      <c r="J37" s="20" t="n">
        <v>9</v>
      </c>
      <c r="K37" s="20" t="n">
        <v>0</v>
      </c>
      <c r="L37" s="20" t="n">
        <v>7</v>
      </c>
      <c r="M37" s="20" t="n">
        <v>1</v>
      </c>
      <c r="N37" s="20" t="n">
        <v>4</v>
      </c>
      <c r="O37" s="20" t="n">
        <v>0</v>
      </c>
      <c r="P37" s="20" t="n">
        <v>9</v>
      </c>
      <c r="Q37" s="20" t="n">
        <v>0</v>
      </c>
      <c r="R37" s="20" t="n">
        <v>3</v>
      </c>
      <c r="S37" s="20" t="n">
        <v>0</v>
      </c>
      <c r="T37" s="20" t="n">
        <v>8</v>
      </c>
      <c r="U37" s="20" t="n">
        <v>8</v>
      </c>
      <c r="V37" s="20" t="s">
        <v>175</v>
      </c>
      <c r="W37" s="26" t="s">
        <v>176</v>
      </c>
      <c r="X37" s="40" t="s">
        <v>36</v>
      </c>
      <c r="Y37" s="19" t="s">
        <v>37</v>
      </c>
      <c r="Z37" s="27"/>
      <c r="AA37" s="27" t="n">
        <v>3</v>
      </c>
      <c r="AB37" s="41" t="s">
        <v>39</v>
      </c>
      <c r="AC37" s="27" t="n">
        <v>1002964</v>
      </c>
      <c r="AD37" s="41" t="s">
        <v>31</v>
      </c>
      <c r="AE37" s="27"/>
      <c r="AF37" s="41" t="s">
        <v>31</v>
      </c>
      <c r="AG37" s="25" t="s">
        <v>40</v>
      </c>
    </row>
    <row r="38" customFormat="false" ht="15" hidden="false" customHeight="false" outlineLevel="0" collapsed="false">
      <c r="A38" s="6" t="n">
        <v>33</v>
      </c>
      <c r="B38" s="17" t="n">
        <v>10</v>
      </c>
      <c r="C38" s="18" t="s">
        <v>23</v>
      </c>
      <c r="D38" s="19" t="n">
        <v>955</v>
      </c>
      <c r="E38" s="20" t="s">
        <v>177</v>
      </c>
      <c r="F38" s="20" t="s">
        <v>31</v>
      </c>
      <c r="G38" s="20"/>
      <c r="H38" s="26" t="s">
        <v>26</v>
      </c>
      <c r="I38" s="20" t="n">
        <v>6</v>
      </c>
      <c r="J38" s="20" t="n">
        <v>3</v>
      </c>
      <c r="K38" s="20" t="n">
        <v>0</v>
      </c>
      <c r="L38" s="20" t="n">
        <v>8</v>
      </c>
      <c r="M38" s="20" t="n">
        <v>1</v>
      </c>
      <c r="N38" s="20" t="n">
        <v>0</v>
      </c>
      <c r="O38" s="20" t="n">
        <v>0</v>
      </c>
      <c r="P38" s="20" t="n">
        <v>5</v>
      </c>
      <c r="Q38" s="20" t="n">
        <v>6</v>
      </c>
      <c r="R38" s="20" t="n">
        <v>1</v>
      </c>
      <c r="S38" s="20" t="n">
        <v>0</v>
      </c>
      <c r="T38" s="20" t="n">
        <v>8</v>
      </c>
      <c r="U38" s="20" t="n">
        <v>4</v>
      </c>
      <c r="V38" s="20" t="s">
        <v>178</v>
      </c>
      <c r="W38" s="26" t="s">
        <v>179</v>
      </c>
      <c r="X38" s="28"/>
      <c r="Y38" s="19"/>
      <c r="Z38" s="19" t="s">
        <v>98</v>
      </c>
      <c r="AA38" s="19" t="n">
        <v>3</v>
      </c>
      <c r="AB38" s="26" t="s">
        <v>39</v>
      </c>
      <c r="AC38" s="24" t="n">
        <v>1001064</v>
      </c>
      <c r="AD38" s="39" t="s">
        <v>31</v>
      </c>
      <c r="AE38" s="24"/>
      <c r="AF38" s="39" t="s">
        <v>31</v>
      </c>
      <c r="AG38" s="25" t="s">
        <v>32</v>
      </c>
      <c r="AH38" s="1" t="s">
        <v>180</v>
      </c>
    </row>
    <row r="39" customFormat="false" ht="15" hidden="false" customHeight="false" outlineLevel="0" collapsed="false">
      <c r="A39" s="6" t="n">
        <v>34</v>
      </c>
      <c r="B39" s="17" t="n">
        <v>10</v>
      </c>
      <c r="C39" s="18" t="s">
        <v>23</v>
      </c>
      <c r="D39" s="19" t="n">
        <v>904</v>
      </c>
      <c r="E39" s="20" t="s">
        <v>181</v>
      </c>
      <c r="F39" s="20" t="s">
        <v>31</v>
      </c>
      <c r="G39" s="20"/>
      <c r="H39" s="26" t="s">
        <v>26</v>
      </c>
      <c r="I39" s="20" t="n">
        <v>7</v>
      </c>
      <c r="J39" s="20" t="n">
        <v>8</v>
      </c>
      <c r="K39" s="20" t="n">
        <v>0</v>
      </c>
      <c r="L39" s="20" t="n">
        <v>8</v>
      </c>
      <c r="M39" s="20" t="n">
        <v>2</v>
      </c>
      <c r="N39" s="20" t="n">
        <v>9</v>
      </c>
      <c r="O39" s="20" t="n">
        <v>0</v>
      </c>
      <c r="P39" s="20" t="n">
        <v>4</v>
      </c>
      <c r="Q39" s="20" t="n">
        <v>2</v>
      </c>
      <c r="R39" s="20" t="n">
        <v>0</v>
      </c>
      <c r="S39" s="20" t="n">
        <v>0</v>
      </c>
      <c r="T39" s="20" t="n">
        <v>8</v>
      </c>
      <c r="U39" s="20" t="n">
        <v>1</v>
      </c>
      <c r="V39" s="20" t="s">
        <v>182</v>
      </c>
      <c r="W39" s="26" t="s">
        <v>183</v>
      </c>
      <c r="X39" s="40" t="s">
        <v>36</v>
      </c>
      <c r="Y39" s="19" t="s">
        <v>37</v>
      </c>
      <c r="Z39" s="19"/>
      <c r="AA39" s="19" t="n">
        <v>3</v>
      </c>
      <c r="AB39" s="26" t="s">
        <v>39</v>
      </c>
      <c r="AC39" s="24" t="n">
        <v>1000784</v>
      </c>
      <c r="AD39" s="24"/>
      <c r="AE39" s="24"/>
      <c r="AF39" s="39" t="s">
        <v>31</v>
      </c>
      <c r="AG39" s="25" t="str">
        <f aca="false">AG38</f>
        <v>Disqualified</v>
      </c>
      <c r="AH39" s="1" t="s">
        <v>184</v>
      </c>
    </row>
    <row r="40" customFormat="false" ht="15" hidden="false" customHeight="false" outlineLevel="0" collapsed="false">
      <c r="A40" s="6" t="n">
        <v>35</v>
      </c>
      <c r="B40" s="17" t="n">
        <v>10</v>
      </c>
      <c r="C40" s="18" t="s">
        <v>23</v>
      </c>
      <c r="D40" s="19" t="n">
        <v>814</v>
      </c>
      <c r="E40" s="20" t="s">
        <v>185</v>
      </c>
      <c r="F40" s="20" t="s">
        <v>31</v>
      </c>
      <c r="G40" s="20"/>
      <c r="H40" s="26" t="s">
        <v>26</v>
      </c>
      <c r="I40" s="20" t="n">
        <v>8</v>
      </c>
      <c r="J40" s="20" t="n">
        <v>1</v>
      </c>
      <c r="K40" s="20" t="n">
        <v>0</v>
      </c>
      <c r="L40" s="20" t="n">
        <v>6</v>
      </c>
      <c r="M40" s="20" t="n">
        <v>2</v>
      </c>
      <c r="N40" s="20" t="n">
        <v>4</v>
      </c>
      <c r="O40" s="20" t="n">
        <v>0</v>
      </c>
      <c r="P40" s="20" t="n">
        <v>5</v>
      </c>
      <c r="Q40" s="20" t="n">
        <v>2</v>
      </c>
      <c r="R40" s="20" t="n">
        <v>2</v>
      </c>
      <c r="S40" s="20" t="n">
        <v>0</v>
      </c>
      <c r="T40" s="20" t="n">
        <v>8</v>
      </c>
      <c r="U40" s="20" t="n">
        <v>3</v>
      </c>
      <c r="V40" s="20" t="s">
        <v>186</v>
      </c>
      <c r="W40" s="26" t="s">
        <v>187</v>
      </c>
      <c r="X40" s="40" t="s">
        <v>188</v>
      </c>
      <c r="Y40" s="19"/>
      <c r="Z40" s="19"/>
      <c r="AA40" s="19" t="n">
        <v>5</v>
      </c>
      <c r="AB40" s="26" t="s">
        <v>189</v>
      </c>
      <c r="AC40" s="24" t="n">
        <v>1000904</v>
      </c>
      <c r="AD40" s="39" t="s">
        <v>65</v>
      </c>
      <c r="AE40" s="24"/>
      <c r="AF40" s="39" t="s">
        <v>31</v>
      </c>
      <c r="AG40" s="25" t="s">
        <v>32</v>
      </c>
      <c r="AH40" s="1" t="s">
        <v>190</v>
      </c>
    </row>
    <row r="41" customFormat="false" ht="15" hidden="false" customHeight="false" outlineLevel="0" collapsed="false">
      <c r="A41" s="6" t="n">
        <v>36</v>
      </c>
      <c r="B41" s="17" t="n">
        <v>10</v>
      </c>
      <c r="C41" s="18" t="s">
        <v>23</v>
      </c>
      <c r="D41" s="19" t="n">
        <v>1002</v>
      </c>
      <c r="E41" s="20" t="s">
        <v>191</v>
      </c>
      <c r="F41" s="20" t="s">
        <v>31</v>
      </c>
      <c r="G41" s="20"/>
      <c r="H41" s="26" t="s">
        <v>26</v>
      </c>
      <c r="I41" s="20" t="n">
        <v>7</v>
      </c>
      <c r="J41" s="20" t="n">
        <v>0</v>
      </c>
      <c r="K41" s="20" t="n">
        <v>0</v>
      </c>
      <c r="L41" s="20" t="n">
        <v>7</v>
      </c>
      <c r="M41" s="20" t="n">
        <v>2</v>
      </c>
      <c r="N41" s="20" t="n">
        <v>7</v>
      </c>
      <c r="O41" s="20" t="n">
        <v>0</v>
      </c>
      <c r="P41" s="20" t="n">
        <v>5</v>
      </c>
      <c r="Q41" s="20" t="n">
        <v>1</v>
      </c>
      <c r="R41" s="20" t="n">
        <v>9</v>
      </c>
      <c r="S41" s="20" t="n">
        <v>0</v>
      </c>
      <c r="T41" s="20" t="n">
        <v>8</v>
      </c>
      <c r="U41" s="20" t="n">
        <v>3</v>
      </c>
      <c r="V41" s="20" t="s">
        <v>192</v>
      </c>
      <c r="W41" s="26" t="s">
        <v>193</v>
      </c>
      <c r="X41" s="40" t="s">
        <v>194</v>
      </c>
      <c r="Y41" s="26" t="s">
        <v>50</v>
      </c>
      <c r="Z41" s="19"/>
      <c r="AA41" s="19" t="n">
        <v>3</v>
      </c>
      <c r="AB41" s="19"/>
      <c r="AC41" s="24"/>
      <c r="AD41" s="24"/>
      <c r="AE41" s="24"/>
      <c r="AF41" s="39" t="s">
        <v>31</v>
      </c>
      <c r="AG41" s="25" t="s">
        <v>40</v>
      </c>
      <c r="AH41" s="1" t="s">
        <v>195</v>
      </c>
    </row>
    <row r="42" customFormat="false" ht="15" hidden="false" customHeight="false" outlineLevel="0" collapsed="false">
      <c r="A42" s="6" t="n">
        <v>37</v>
      </c>
      <c r="B42" s="17" t="n">
        <v>10</v>
      </c>
      <c r="C42" s="18" t="s">
        <v>23</v>
      </c>
      <c r="D42" s="19" t="n">
        <v>1000</v>
      </c>
      <c r="E42" s="20" t="s">
        <v>196</v>
      </c>
      <c r="F42" s="20" t="s">
        <v>31</v>
      </c>
      <c r="G42" s="20"/>
      <c r="H42" s="26" t="s">
        <v>26</v>
      </c>
      <c r="I42" s="20" t="n">
        <v>6</v>
      </c>
      <c r="J42" s="20" t="n">
        <v>7</v>
      </c>
      <c r="K42" s="20" t="n">
        <v>0</v>
      </c>
      <c r="L42" s="20" t="n">
        <v>9</v>
      </c>
      <c r="M42" s="20" t="n">
        <v>2</v>
      </c>
      <c r="N42" s="20" t="n">
        <v>8</v>
      </c>
      <c r="O42" s="20" t="n">
        <v>0</v>
      </c>
      <c r="P42" s="20" t="n">
        <v>6</v>
      </c>
      <c r="Q42" s="20" t="n">
        <v>3</v>
      </c>
      <c r="R42" s="20" t="n">
        <v>8</v>
      </c>
      <c r="S42" s="20" t="n">
        <v>0</v>
      </c>
      <c r="T42" s="20" t="n">
        <v>8</v>
      </c>
      <c r="U42" s="20" t="n">
        <v>1</v>
      </c>
      <c r="V42" s="20" t="s">
        <v>197</v>
      </c>
      <c r="W42" s="26" t="s">
        <v>198</v>
      </c>
      <c r="X42" s="40" t="s">
        <v>44</v>
      </c>
      <c r="Y42" s="26" t="s">
        <v>199</v>
      </c>
      <c r="Z42" s="19"/>
      <c r="AA42" s="19" t="n">
        <v>5</v>
      </c>
      <c r="AB42" s="26" t="s">
        <v>39</v>
      </c>
      <c r="AC42" s="24" t="n">
        <v>1000837</v>
      </c>
      <c r="AD42" s="24"/>
      <c r="AE42" s="24"/>
      <c r="AF42" s="39" t="s">
        <v>31</v>
      </c>
      <c r="AG42" s="25" t="s">
        <v>32</v>
      </c>
      <c r="AH42" s="1" t="s">
        <v>195</v>
      </c>
    </row>
    <row r="43" s="56" customFormat="true" ht="15" hidden="false" customHeight="false" outlineLevel="0" collapsed="false">
      <c r="A43" s="51" t="n">
        <v>38</v>
      </c>
      <c r="B43" s="52" t="n">
        <v>10</v>
      </c>
      <c r="C43" s="53" t="s">
        <v>23</v>
      </c>
      <c r="D43" s="24" t="n">
        <v>946</v>
      </c>
      <c r="E43" s="25" t="s">
        <v>200</v>
      </c>
      <c r="F43" s="25" t="s">
        <v>31</v>
      </c>
      <c r="G43" s="54"/>
      <c r="H43" s="39" t="s">
        <v>26</v>
      </c>
      <c r="I43" s="54" t="n">
        <v>7</v>
      </c>
      <c r="J43" s="54" t="n">
        <v>5</v>
      </c>
      <c r="K43" s="54" t="n">
        <v>0</v>
      </c>
      <c r="L43" s="54" t="n">
        <v>5</v>
      </c>
      <c r="M43" s="54" t="n">
        <v>1</v>
      </c>
      <c r="N43" s="54" t="n">
        <v>9</v>
      </c>
      <c r="O43" s="54" t="n">
        <v>0</v>
      </c>
      <c r="P43" s="54" t="n">
        <v>5</v>
      </c>
      <c r="Q43" s="54" t="n">
        <v>3</v>
      </c>
      <c r="R43" s="54" t="n">
        <v>6</v>
      </c>
      <c r="S43" s="54" t="n">
        <v>0</v>
      </c>
      <c r="T43" s="54" t="n">
        <v>8</v>
      </c>
      <c r="U43" s="54" t="n">
        <v>7</v>
      </c>
      <c r="V43" s="25" t="s">
        <v>201</v>
      </c>
      <c r="W43" s="39" t="s">
        <v>202</v>
      </c>
      <c r="X43" s="21" t="s">
        <v>188</v>
      </c>
      <c r="Y43" s="39" t="s">
        <v>203</v>
      </c>
      <c r="Z43" s="39" t="s">
        <v>204</v>
      </c>
      <c r="AA43" s="24" t="n">
        <v>4</v>
      </c>
      <c r="AB43" s="39" t="s">
        <v>39</v>
      </c>
      <c r="AC43" s="24"/>
      <c r="AD43" s="24"/>
      <c r="AE43" s="24"/>
      <c r="AF43" s="39" t="s">
        <v>31</v>
      </c>
      <c r="AG43" s="25" t="s">
        <v>32</v>
      </c>
      <c r="AH43" s="55" t="s">
        <v>205</v>
      </c>
    </row>
    <row r="44" s="50" customFormat="true" ht="15" hidden="false" customHeight="false" outlineLevel="0" collapsed="false">
      <c r="A44" s="42" t="n">
        <v>39</v>
      </c>
      <c r="B44" s="43" t="n">
        <v>10</v>
      </c>
      <c r="C44" s="44" t="s">
        <v>23</v>
      </c>
      <c r="D44" s="48" t="n">
        <v>681</v>
      </c>
      <c r="E44" s="46" t="s">
        <v>206</v>
      </c>
      <c r="F44" s="46" t="s">
        <v>31</v>
      </c>
      <c r="G44" s="57"/>
      <c r="H44" s="45" t="s">
        <v>26</v>
      </c>
      <c r="I44" s="57" t="n">
        <v>7</v>
      </c>
      <c r="J44" s="57" t="n">
        <v>1</v>
      </c>
      <c r="K44" s="57" t="n">
        <v>1</v>
      </c>
      <c r="L44" s="57" t="n">
        <v>1</v>
      </c>
      <c r="M44" s="57" t="n">
        <v>0</v>
      </c>
      <c r="N44" s="57" t="n">
        <v>9</v>
      </c>
      <c r="O44" s="57" t="n">
        <v>0</v>
      </c>
      <c r="P44" s="57" t="n">
        <v>5</v>
      </c>
      <c r="Q44" s="57" t="n">
        <v>2</v>
      </c>
      <c r="R44" s="57" t="n">
        <v>5</v>
      </c>
      <c r="S44" s="57" t="n">
        <v>0</v>
      </c>
      <c r="T44" s="57" t="n">
        <v>8</v>
      </c>
      <c r="U44" s="57" t="n">
        <v>8</v>
      </c>
      <c r="V44" s="46" t="s">
        <v>207</v>
      </c>
      <c r="W44" s="45" t="s">
        <v>166</v>
      </c>
      <c r="X44" s="47" t="s">
        <v>167</v>
      </c>
      <c r="Y44" s="48"/>
      <c r="Z44" s="45" t="s">
        <v>199</v>
      </c>
      <c r="AA44" s="48" t="n">
        <v>3</v>
      </c>
      <c r="AB44" s="45" t="s">
        <v>189</v>
      </c>
      <c r="AC44" s="48" t="n">
        <v>1000892</v>
      </c>
      <c r="AE44" s="48"/>
      <c r="AF44" s="45" t="s">
        <v>31</v>
      </c>
      <c r="AG44" s="46" t="s">
        <v>32</v>
      </c>
      <c r="AH44" s="49" t="s">
        <v>208</v>
      </c>
    </row>
    <row r="45" customFormat="false" ht="15" hidden="false" customHeight="false" outlineLevel="0" collapsed="false">
      <c r="A45" s="6" t="n">
        <v>40</v>
      </c>
      <c r="B45" s="17" t="n">
        <v>10</v>
      </c>
      <c r="C45" s="18" t="s">
        <v>23</v>
      </c>
      <c r="D45" s="19" t="n">
        <v>775</v>
      </c>
      <c r="E45" s="20" t="s">
        <v>209</v>
      </c>
      <c r="F45" s="20" t="s">
        <v>31</v>
      </c>
      <c r="G45" s="20"/>
      <c r="H45" s="26" t="s">
        <v>26</v>
      </c>
      <c r="I45" s="20" t="n">
        <v>8</v>
      </c>
      <c r="J45" s="20" t="n">
        <v>1</v>
      </c>
      <c r="K45" s="20" t="n">
        <v>1</v>
      </c>
      <c r="L45" s="20" t="n">
        <v>0</v>
      </c>
      <c r="M45" s="20" t="n">
        <v>0</v>
      </c>
      <c r="N45" s="20" t="n">
        <v>4</v>
      </c>
      <c r="O45" s="20" t="n">
        <v>0</v>
      </c>
      <c r="P45" s="20" t="n">
        <v>7</v>
      </c>
      <c r="Q45" s="20" t="n">
        <v>4</v>
      </c>
      <c r="R45" s="20" t="n">
        <v>8</v>
      </c>
      <c r="S45" s="20" t="n">
        <v>0</v>
      </c>
      <c r="T45" s="20" t="n">
        <v>8</v>
      </c>
      <c r="U45" s="20" t="n">
        <v>8</v>
      </c>
      <c r="V45" s="20" t="s">
        <v>210</v>
      </c>
      <c r="W45" s="26" t="s">
        <v>211</v>
      </c>
      <c r="X45" s="40" t="s">
        <v>44</v>
      </c>
      <c r="Y45" s="19"/>
      <c r="Z45" s="19"/>
      <c r="AA45" s="19" t="n">
        <v>7</v>
      </c>
      <c r="AB45" s="26"/>
      <c r="AC45" s="24"/>
      <c r="AD45" s="26" t="s">
        <v>212</v>
      </c>
      <c r="AE45" s="24"/>
      <c r="AF45" s="39" t="s">
        <v>31</v>
      </c>
      <c r="AG45" s="25" t="s">
        <v>32</v>
      </c>
      <c r="AH45" s="1" t="s">
        <v>213</v>
      </c>
    </row>
    <row r="46" customFormat="false" ht="15" hidden="false" customHeight="false" outlineLevel="0" collapsed="false">
      <c r="A46" s="6" t="n">
        <v>41</v>
      </c>
      <c r="B46" s="17" t="n">
        <v>10</v>
      </c>
      <c r="C46" s="18" t="s">
        <v>23</v>
      </c>
      <c r="D46" s="19" t="n">
        <v>754</v>
      </c>
      <c r="E46" s="20" t="s">
        <v>214</v>
      </c>
      <c r="F46" s="20" t="s">
        <v>31</v>
      </c>
      <c r="G46" s="20"/>
      <c r="H46" s="26" t="s">
        <v>26</v>
      </c>
      <c r="I46" s="20" t="n">
        <v>5</v>
      </c>
      <c r="J46" s="20" t="n">
        <v>0</v>
      </c>
      <c r="K46" s="20" t="n">
        <v>0</v>
      </c>
      <c r="L46" s="20" t="n">
        <v>2</v>
      </c>
      <c r="M46" s="20" t="n">
        <v>2</v>
      </c>
      <c r="N46" s="20" t="n">
        <v>3</v>
      </c>
      <c r="O46" s="20" t="n">
        <v>0</v>
      </c>
      <c r="P46" s="20" t="n">
        <v>2</v>
      </c>
      <c r="Q46" s="20" t="n">
        <v>7</v>
      </c>
      <c r="R46" s="20" t="n">
        <v>3</v>
      </c>
      <c r="S46" s="20" t="n">
        <v>0</v>
      </c>
      <c r="T46" s="20" t="n">
        <v>8</v>
      </c>
      <c r="U46" s="20" t="n">
        <v>9</v>
      </c>
      <c r="V46" s="20" t="s">
        <v>215</v>
      </c>
      <c r="X46" s="40" t="s">
        <v>137</v>
      </c>
      <c r="Y46" s="19"/>
      <c r="Z46" s="26" t="s">
        <v>143</v>
      </c>
      <c r="AA46" s="19" t="n">
        <v>4</v>
      </c>
      <c r="AB46" s="26"/>
      <c r="AC46" s="24" t="n">
        <v>1001068</v>
      </c>
      <c r="AD46" s="24"/>
      <c r="AE46" s="24"/>
      <c r="AF46" s="39" t="s">
        <v>31</v>
      </c>
      <c r="AG46" s="25" t="s">
        <v>32</v>
      </c>
      <c r="AH46" s="1" t="s">
        <v>216</v>
      </c>
    </row>
    <row r="47" customFormat="false" ht="15" hidden="false" customHeight="false" outlineLevel="0" collapsed="false">
      <c r="A47" s="6" t="n">
        <v>42</v>
      </c>
      <c r="B47" s="17" t="n">
        <v>10</v>
      </c>
      <c r="C47" s="18" t="s">
        <v>23</v>
      </c>
      <c r="D47" s="19" t="n">
        <v>715</v>
      </c>
      <c r="E47" s="20" t="s">
        <v>217</v>
      </c>
      <c r="F47" s="20" t="s">
        <v>31</v>
      </c>
      <c r="G47" s="20"/>
      <c r="H47" s="26" t="s">
        <v>26</v>
      </c>
      <c r="I47" s="20" t="n">
        <v>9</v>
      </c>
      <c r="J47" s="20" t="n">
        <v>0</v>
      </c>
      <c r="K47" s="20" t="n">
        <v>0</v>
      </c>
      <c r="L47" s="20" t="n">
        <v>2</v>
      </c>
      <c r="M47" s="20" t="n">
        <v>1</v>
      </c>
      <c r="N47" s="20" t="n">
        <v>4</v>
      </c>
      <c r="O47" s="20" t="n">
        <v>0</v>
      </c>
      <c r="P47" s="20" t="n">
        <v>7</v>
      </c>
      <c r="Q47" s="20" t="n">
        <v>9</v>
      </c>
      <c r="R47" s="20" t="n">
        <v>3</v>
      </c>
      <c r="S47" s="20" t="n">
        <v>0</v>
      </c>
      <c r="T47" s="20" t="n">
        <v>8</v>
      </c>
      <c r="U47" s="20" t="n">
        <v>1</v>
      </c>
      <c r="V47" s="20" t="s">
        <v>218</v>
      </c>
      <c r="W47" s="26" t="s">
        <v>219</v>
      </c>
      <c r="Y47" s="19"/>
      <c r="Z47" s="19"/>
      <c r="AA47" s="19"/>
      <c r="AB47" s="26" t="s">
        <v>220</v>
      </c>
      <c r="AC47" s="24" t="n">
        <v>1001151</v>
      </c>
      <c r="AD47" s="24"/>
      <c r="AE47" s="24"/>
      <c r="AF47" s="39" t="s">
        <v>31</v>
      </c>
      <c r="AG47" s="25" t="s">
        <v>32</v>
      </c>
      <c r="AH47" s="1" t="s">
        <v>99</v>
      </c>
    </row>
    <row r="48" customFormat="false" ht="15" hidden="false" customHeight="false" outlineLevel="0" collapsed="false">
      <c r="A48" s="6" t="n">
        <v>43</v>
      </c>
      <c r="B48" s="17" t="n">
        <v>10</v>
      </c>
      <c r="C48" s="18" t="s">
        <v>23</v>
      </c>
      <c r="D48" s="19" t="n">
        <v>774</v>
      </c>
      <c r="E48" s="20" t="s">
        <v>221</v>
      </c>
      <c r="F48" s="20" t="s">
        <v>31</v>
      </c>
      <c r="G48" s="20"/>
      <c r="H48" s="26" t="s">
        <v>26</v>
      </c>
      <c r="I48" s="20" t="n">
        <v>6</v>
      </c>
      <c r="J48" s="20" t="n">
        <v>7</v>
      </c>
      <c r="K48" s="20" t="n">
        <v>0</v>
      </c>
      <c r="L48" s="20" t="n">
        <v>5</v>
      </c>
      <c r="M48" s="20" t="n">
        <v>0</v>
      </c>
      <c r="N48" s="20" t="n">
        <v>2</v>
      </c>
      <c r="O48" s="20" t="n">
        <v>0</v>
      </c>
      <c r="P48" s="20" t="n">
        <v>3</v>
      </c>
      <c r="Q48" s="20" t="n">
        <v>7</v>
      </c>
      <c r="R48" s="20" t="n">
        <v>6</v>
      </c>
      <c r="S48" s="20" t="n">
        <v>0</v>
      </c>
      <c r="T48" s="20" t="n">
        <v>8</v>
      </c>
      <c r="U48" s="20" t="n">
        <v>1</v>
      </c>
      <c r="V48" s="20" t="s">
        <v>222</v>
      </c>
      <c r="W48" s="19"/>
      <c r="X48" s="40" t="s">
        <v>44</v>
      </c>
      <c r="Y48" s="19"/>
      <c r="Z48" s="19"/>
      <c r="AA48" s="19" t="n">
        <v>7</v>
      </c>
      <c r="AB48" s="26" t="s">
        <v>39</v>
      </c>
      <c r="AC48" s="24" t="n">
        <v>1000890</v>
      </c>
      <c r="AD48" s="24"/>
      <c r="AE48" s="24"/>
      <c r="AF48" s="39" t="s">
        <v>31</v>
      </c>
      <c r="AG48" s="25" t="s">
        <v>32</v>
      </c>
      <c r="AH48" s="1" t="s">
        <v>223</v>
      </c>
    </row>
    <row r="49" customFormat="false" ht="15" hidden="false" customHeight="false" outlineLevel="0" collapsed="false">
      <c r="A49" s="6" t="n">
        <v>44</v>
      </c>
      <c r="B49" s="17" t="n">
        <v>10</v>
      </c>
      <c r="C49" s="18" t="s">
        <v>23</v>
      </c>
      <c r="D49" s="19" t="n">
        <v>960</v>
      </c>
      <c r="E49" s="20" t="s">
        <v>224</v>
      </c>
      <c r="F49" s="20"/>
      <c r="G49" s="20" t="s">
        <v>31</v>
      </c>
      <c r="H49" s="27" t="s">
        <v>92</v>
      </c>
      <c r="I49" s="20" t="n">
        <v>6</v>
      </c>
      <c r="J49" s="20" t="n">
        <v>6</v>
      </c>
      <c r="K49" s="20" t="n">
        <v>1</v>
      </c>
      <c r="L49" s="20" t="n">
        <v>2</v>
      </c>
      <c r="M49" s="20" t="n">
        <v>2</v>
      </c>
      <c r="N49" s="20" t="n">
        <v>9</v>
      </c>
      <c r="O49" s="20" t="n">
        <v>5</v>
      </c>
      <c r="P49" s="20" t="n">
        <v>7</v>
      </c>
      <c r="Q49" s="20" t="n">
        <v>5</v>
      </c>
      <c r="R49" s="20" t="n">
        <v>2</v>
      </c>
      <c r="S49" s="20" t="n">
        <v>0</v>
      </c>
      <c r="T49" s="20" t="n">
        <v>8</v>
      </c>
      <c r="U49" s="20" t="n">
        <v>9</v>
      </c>
      <c r="V49" s="20" t="s">
        <v>225</v>
      </c>
      <c r="W49" s="26" t="s">
        <v>226</v>
      </c>
      <c r="X49" s="40" t="s">
        <v>137</v>
      </c>
      <c r="Y49" s="19" t="s">
        <v>37</v>
      </c>
      <c r="Z49" s="19"/>
      <c r="AA49" s="19" t="n">
        <v>3</v>
      </c>
      <c r="AB49" s="26" t="s">
        <v>39</v>
      </c>
      <c r="AC49" s="24" t="n">
        <v>1001043</v>
      </c>
      <c r="AD49" s="24"/>
      <c r="AE49" s="24"/>
      <c r="AF49" s="39" t="s">
        <v>31</v>
      </c>
      <c r="AG49" s="25" t="s">
        <v>32</v>
      </c>
      <c r="AH49" s="1" t="s">
        <v>227</v>
      </c>
    </row>
    <row r="50" customFormat="false" ht="15" hidden="false" customHeight="false" outlineLevel="0" collapsed="false">
      <c r="A50" s="6" t="n">
        <v>45</v>
      </c>
      <c r="B50" s="17" t="n">
        <v>10</v>
      </c>
      <c r="C50" s="18" t="s">
        <v>23</v>
      </c>
      <c r="D50" s="19" t="n">
        <v>603</v>
      </c>
      <c r="E50" s="20" t="s">
        <v>228</v>
      </c>
      <c r="F50" s="20" t="s">
        <v>31</v>
      </c>
      <c r="G50" s="20"/>
      <c r="H50" s="26" t="s">
        <v>26</v>
      </c>
      <c r="I50" s="20" t="n">
        <v>7</v>
      </c>
      <c r="J50" s="20" t="n">
        <v>3</v>
      </c>
      <c r="K50" s="20" t="n">
        <v>1</v>
      </c>
      <c r="L50" s="20" t="n">
        <v>1</v>
      </c>
      <c r="M50" s="20" t="n">
        <v>3</v>
      </c>
      <c r="N50" s="20" t="n">
        <v>0</v>
      </c>
      <c r="O50" s="20" t="n">
        <v>0</v>
      </c>
      <c r="P50" s="20" t="n">
        <v>3</v>
      </c>
      <c r="Q50" s="20" t="n">
        <v>7</v>
      </c>
      <c r="R50" s="20" t="n">
        <v>0</v>
      </c>
      <c r="S50" s="20" t="n">
        <v>0</v>
      </c>
      <c r="T50" s="20" t="n">
        <v>8</v>
      </c>
      <c r="U50" s="20" t="n">
        <v>1</v>
      </c>
      <c r="V50" s="20" t="s">
        <v>171</v>
      </c>
      <c r="W50" s="26" t="s">
        <v>229</v>
      </c>
      <c r="X50" s="40" t="s">
        <v>44</v>
      </c>
      <c r="Y50" s="19" t="s">
        <v>37</v>
      </c>
      <c r="Z50" s="26" t="s">
        <v>230</v>
      </c>
      <c r="AA50" s="19" t="n">
        <v>6</v>
      </c>
      <c r="AB50" s="26" t="s">
        <v>39</v>
      </c>
      <c r="AC50" s="24" t="n">
        <v>1000967</v>
      </c>
      <c r="AD50" s="24"/>
      <c r="AE50" s="24"/>
      <c r="AF50" s="39" t="s">
        <v>31</v>
      </c>
      <c r="AG50" s="25" t="s">
        <v>32</v>
      </c>
      <c r="AH50" s="1" t="s">
        <v>231</v>
      </c>
    </row>
    <row r="51" customFormat="false" ht="15" hidden="false" customHeight="false" outlineLevel="0" collapsed="false">
      <c r="A51" s="6" t="n">
        <v>46</v>
      </c>
      <c r="B51" s="17" t="n">
        <v>10</v>
      </c>
      <c r="C51" s="18" t="s">
        <v>23</v>
      </c>
      <c r="D51" s="26" t="n">
        <v>882</v>
      </c>
      <c r="E51" s="20" t="s">
        <v>232</v>
      </c>
      <c r="F51" s="20" t="s">
        <v>31</v>
      </c>
      <c r="G51" s="20"/>
      <c r="H51" s="26" t="s">
        <v>26</v>
      </c>
      <c r="I51" s="20" t="n">
        <v>6</v>
      </c>
      <c r="J51" s="20" t="n">
        <v>6</v>
      </c>
      <c r="K51" s="20" t="n">
        <v>0</v>
      </c>
      <c r="L51" s="20" t="n">
        <v>2</v>
      </c>
      <c r="M51" s="20" t="n">
        <v>0</v>
      </c>
      <c r="N51" s="20" t="n">
        <v>9</v>
      </c>
      <c r="O51" s="20" t="n">
        <v>0</v>
      </c>
      <c r="P51" s="20" t="n">
        <v>3</v>
      </c>
      <c r="Q51" s="20" t="n">
        <v>8</v>
      </c>
      <c r="R51" s="20" t="n">
        <v>0</v>
      </c>
      <c r="S51" s="20" t="n">
        <v>0</v>
      </c>
      <c r="T51" s="20" t="n">
        <v>8</v>
      </c>
      <c r="U51" s="20" t="n">
        <v>7</v>
      </c>
      <c r="V51" s="20" t="s">
        <v>233</v>
      </c>
      <c r="W51" s="26" t="s">
        <v>234</v>
      </c>
      <c r="X51" s="40" t="s">
        <v>111</v>
      </c>
      <c r="Y51" s="26" t="s">
        <v>199</v>
      </c>
      <c r="Z51" s="19" t="s">
        <v>37</v>
      </c>
      <c r="AA51" s="26" t="n">
        <v>3</v>
      </c>
      <c r="AB51" s="26" t="s">
        <v>39</v>
      </c>
      <c r="AC51" s="26" t="n">
        <v>1000763</v>
      </c>
      <c r="AD51" s="26"/>
      <c r="AE51" s="26"/>
      <c r="AF51" s="26" t="s">
        <v>31</v>
      </c>
      <c r="AG51" s="25" t="s">
        <v>32</v>
      </c>
      <c r="AH51" s="1" t="s">
        <v>235</v>
      </c>
    </row>
    <row r="52" customFormat="false" ht="15" hidden="false" customHeight="false" outlineLevel="0" collapsed="false">
      <c r="A52" s="6" t="n">
        <v>47</v>
      </c>
      <c r="B52" s="17" t="n">
        <v>10</v>
      </c>
      <c r="C52" s="18" t="s">
        <v>23</v>
      </c>
      <c r="D52" s="27" t="n">
        <v>889</v>
      </c>
      <c r="E52" s="18" t="s">
        <v>236</v>
      </c>
      <c r="F52" s="18" t="s">
        <v>31</v>
      </c>
      <c r="G52" s="18"/>
      <c r="H52" s="41" t="s">
        <v>26</v>
      </c>
      <c r="I52" s="20" t="n">
        <v>6</v>
      </c>
      <c r="J52" s="20" t="n">
        <v>2</v>
      </c>
      <c r="K52" s="20" t="n">
        <v>0</v>
      </c>
      <c r="L52" s="20" t="n">
        <v>8</v>
      </c>
      <c r="M52" s="20" t="n">
        <v>2</v>
      </c>
      <c r="N52" s="20" t="n">
        <v>6</v>
      </c>
      <c r="O52" s="20" t="n">
        <v>0</v>
      </c>
      <c r="P52" s="20" t="n">
        <v>6</v>
      </c>
      <c r="Q52" s="20" t="n">
        <v>8</v>
      </c>
      <c r="R52" s="20" t="n">
        <v>4</v>
      </c>
      <c r="S52" s="20" t="n">
        <v>0</v>
      </c>
      <c r="T52" s="20" t="n">
        <v>8</v>
      </c>
      <c r="U52" s="20" t="n">
        <v>2</v>
      </c>
      <c r="V52" s="20" t="s">
        <v>237</v>
      </c>
      <c r="W52" s="26" t="s">
        <v>238</v>
      </c>
      <c r="X52" s="40" t="s">
        <v>111</v>
      </c>
      <c r="Y52" s="26" t="s">
        <v>199</v>
      </c>
      <c r="Z52" s="27"/>
      <c r="AA52" s="27" t="n">
        <v>3</v>
      </c>
      <c r="AB52" s="26" t="s">
        <v>39</v>
      </c>
      <c r="AC52" s="27" t="n">
        <v>1000770</v>
      </c>
      <c r="AD52" s="41" t="s">
        <v>25</v>
      </c>
      <c r="AE52" s="27"/>
      <c r="AF52" s="41" t="s">
        <v>31</v>
      </c>
      <c r="AG52" s="25" t="s">
        <v>40</v>
      </c>
    </row>
    <row r="53" customFormat="false" ht="15" hidden="false" customHeight="false" outlineLevel="0" collapsed="false">
      <c r="A53" s="6" t="n">
        <v>48</v>
      </c>
      <c r="B53" s="17" t="n">
        <v>10</v>
      </c>
      <c r="C53" s="18" t="s">
        <v>23</v>
      </c>
      <c r="D53" s="26" t="n">
        <v>776</v>
      </c>
      <c r="E53" s="20" t="s">
        <v>239</v>
      </c>
      <c r="F53" s="20" t="s">
        <v>31</v>
      </c>
      <c r="G53" s="20"/>
      <c r="H53" s="26" t="s">
        <v>26</v>
      </c>
      <c r="I53" s="20" t="n">
        <v>5</v>
      </c>
      <c r="J53" s="20" t="n">
        <v>1</v>
      </c>
      <c r="K53" s="20" t="n">
        <v>1</v>
      </c>
      <c r="L53" s="20" t="n">
        <v>2</v>
      </c>
      <c r="M53" s="20" t="n">
        <v>1</v>
      </c>
      <c r="N53" s="20" t="n">
        <v>4</v>
      </c>
      <c r="O53" s="20" t="n">
        <v>0</v>
      </c>
      <c r="P53" s="20" t="n">
        <v>6</v>
      </c>
      <c r="Q53" s="20" t="n">
        <v>2</v>
      </c>
      <c r="R53" s="20" t="n">
        <v>8</v>
      </c>
      <c r="S53" s="20" t="n">
        <v>0</v>
      </c>
      <c r="T53" s="20" t="n">
        <v>8</v>
      </c>
      <c r="U53" s="20" t="n">
        <v>0</v>
      </c>
      <c r="V53" s="20" t="s">
        <v>240</v>
      </c>
      <c r="W53" s="26" t="s">
        <v>241</v>
      </c>
      <c r="X53" s="40" t="n">
        <v>1790</v>
      </c>
      <c r="Y53" s="26" t="s">
        <v>143</v>
      </c>
      <c r="Z53" s="19" t="s">
        <v>37</v>
      </c>
      <c r="AA53" s="26" t="n">
        <v>5</v>
      </c>
      <c r="AB53" s="26" t="s">
        <v>39</v>
      </c>
      <c r="AC53" s="26" t="n">
        <v>1000908</v>
      </c>
      <c r="AD53" s="41" t="s">
        <v>25</v>
      </c>
      <c r="AE53" s="26"/>
      <c r="AF53" s="26" t="s">
        <v>25</v>
      </c>
      <c r="AG53" s="25" t="s">
        <v>32</v>
      </c>
      <c r="AH53" s="1" t="s">
        <v>242</v>
      </c>
    </row>
    <row r="54" customFormat="false" ht="15" hidden="false" customHeight="false" outlineLevel="0" collapsed="false">
      <c r="A54" s="6" t="n">
        <v>49</v>
      </c>
      <c r="B54" s="17" t="n">
        <v>10</v>
      </c>
      <c r="C54" s="18" t="s">
        <v>23</v>
      </c>
      <c r="D54" s="26" t="n">
        <v>642</v>
      </c>
      <c r="E54" s="20" t="s">
        <v>243</v>
      </c>
      <c r="F54" s="20" t="s">
        <v>31</v>
      </c>
      <c r="G54" s="20"/>
      <c r="H54" s="26" t="s">
        <v>92</v>
      </c>
      <c r="I54" s="20" t="n">
        <v>7</v>
      </c>
      <c r="J54" s="20" t="n">
        <v>3</v>
      </c>
      <c r="K54" s="20" t="n">
        <v>1</v>
      </c>
      <c r="L54" s="20" t="n">
        <v>2</v>
      </c>
      <c r="M54" s="20" t="n">
        <v>2</v>
      </c>
      <c r="N54" s="20" t="n">
        <v>5</v>
      </c>
      <c r="O54" s="20" t="n">
        <v>1</v>
      </c>
      <c r="P54" s="20" t="n">
        <v>1</v>
      </c>
      <c r="Q54" s="20" t="n">
        <v>0</v>
      </c>
      <c r="R54" s="20" t="n">
        <v>2</v>
      </c>
      <c r="S54" s="20" t="n">
        <v>0</v>
      </c>
      <c r="T54" s="20" t="n">
        <v>8</v>
      </c>
      <c r="U54" s="20" t="n">
        <v>5</v>
      </c>
      <c r="V54" s="20" t="s">
        <v>244</v>
      </c>
      <c r="W54" s="26" t="s">
        <v>245</v>
      </c>
      <c r="X54" s="40" t="n">
        <v>0</v>
      </c>
      <c r="Y54" s="26" t="s">
        <v>199</v>
      </c>
      <c r="Z54" s="26" t="n">
        <v>4</v>
      </c>
      <c r="AA54" s="26"/>
      <c r="AB54" s="26" t="s">
        <v>39</v>
      </c>
      <c r="AC54" s="26" t="n">
        <v>1002975</v>
      </c>
      <c r="AD54" s="41" t="s">
        <v>25</v>
      </c>
      <c r="AE54" s="26"/>
      <c r="AF54" s="26" t="s">
        <v>25</v>
      </c>
      <c r="AG54" s="25" t="s">
        <v>32</v>
      </c>
      <c r="AH54" s="1" t="s">
        <v>246</v>
      </c>
    </row>
    <row r="55" customFormat="false" ht="15" hidden="false" customHeight="false" outlineLevel="0" collapsed="false">
      <c r="A55" s="6" t="n">
        <v>50</v>
      </c>
      <c r="B55" s="17" t="n">
        <v>10</v>
      </c>
      <c r="C55" s="18" t="s">
        <v>23</v>
      </c>
      <c r="D55" s="19" t="n">
        <v>890</v>
      </c>
      <c r="E55" s="20" t="s">
        <v>247</v>
      </c>
      <c r="F55" s="20" t="s">
        <v>31</v>
      </c>
      <c r="G55" s="20"/>
      <c r="H55" s="26" t="s">
        <v>26</v>
      </c>
      <c r="I55" s="20" t="n">
        <v>6</v>
      </c>
      <c r="J55" s="20" t="n">
        <v>4</v>
      </c>
      <c r="K55" s="20" t="n">
        <v>0</v>
      </c>
      <c r="L55" s="20" t="n">
        <v>4</v>
      </c>
      <c r="M55" s="20" t="n">
        <v>0</v>
      </c>
      <c r="N55" s="20" t="n">
        <v>4</v>
      </c>
      <c r="O55" s="20" t="n">
        <v>1</v>
      </c>
      <c r="P55" s="20" t="n">
        <v>7</v>
      </c>
      <c r="Q55" s="20" t="n">
        <v>6</v>
      </c>
      <c r="R55" s="20" t="n">
        <v>6</v>
      </c>
      <c r="S55" s="20" t="n">
        <v>0</v>
      </c>
      <c r="T55" s="20" t="n">
        <v>8</v>
      </c>
      <c r="U55" s="20" t="n">
        <v>8</v>
      </c>
      <c r="V55" s="20" t="s">
        <v>248</v>
      </c>
      <c r="W55" s="26" t="s">
        <v>249</v>
      </c>
      <c r="X55" s="40" t="s">
        <v>250</v>
      </c>
      <c r="Y55" s="19"/>
      <c r="Z55" s="19"/>
      <c r="AA55" s="19" t="n">
        <v>6</v>
      </c>
      <c r="AB55" s="26" t="s">
        <v>39</v>
      </c>
      <c r="AC55" s="24" t="n">
        <v>1000771</v>
      </c>
      <c r="AD55" s="41" t="s">
        <v>25</v>
      </c>
      <c r="AE55" s="24"/>
      <c r="AF55" s="26" t="s">
        <v>25</v>
      </c>
      <c r="AG55" s="25" t="s">
        <v>32</v>
      </c>
      <c r="AH55" s="1" t="s">
        <v>251</v>
      </c>
    </row>
    <row r="56" customFormat="false" ht="15" hidden="false" customHeight="false" outlineLevel="0" collapsed="false">
      <c r="A56" s="6" t="s">
        <v>242</v>
      </c>
      <c r="B56" s="17" t="n">
        <v>10</v>
      </c>
      <c r="C56" s="18" t="s">
        <v>23</v>
      </c>
      <c r="D56" s="19" t="n">
        <v>840</v>
      </c>
      <c r="E56" s="20" t="s">
        <v>252</v>
      </c>
      <c r="F56" s="20" t="s">
        <v>31</v>
      </c>
      <c r="G56" s="20"/>
      <c r="H56" s="26" t="s">
        <v>26</v>
      </c>
      <c r="I56" s="20" t="n">
        <v>7</v>
      </c>
      <c r="J56" s="20" t="n">
        <v>0</v>
      </c>
      <c r="K56" s="20" t="n">
        <v>0</v>
      </c>
      <c r="L56" s="20" t="n">
        <v>6</v>
      </c>
      <c r="M56" s="20" t="n">
        <v>2</v>
      </c>
      <c r="N56" s="20" t="n">
        <v>1</v>
      </c>
      <c r="O56" s="20" t="n">
        <v>0</v>
      </c>
      <c r="P56" s="20" t="n">
        <v>3</v>
      </c>
      <c r="Q56" s="20" t="n">
        <v>8</v>
      </c>
      <c r="R56" s="20" t="n">
        <v>4</v>
      </c>
      <c r="S56" s="20" t="n">
        <v>0</v>
      </c>
      <c r="T56" s="20" t="n">
        <v>8</v>
      </c>
      <c r="U56" s="20" t="n">
        <v>7</v>
      </c>
      <c r="V56" s="20" t="s">
        <v>253</v>
      </c>
      <c r="W56" s="19"/>
      <c r="X56" s="40" t="s">
        <v>163</v>
      </c>
      <c r="Y56" s="19"/>
      <c r="Z56" s="19"/>
      <c r="AA56" s="19" t="n">
        <v>4</v>
      </c>
      <c r="AB56" s="26" t="s">
        <v>39</v>
      </c>
      <c r="AC56" s="24" t="n">
        <v>1000724</v>
      </c>
      <c r="AD56" s="41" t="s">
        <v>25</v>
      </c>
      <c r="AE56" s="24"/>
      <c r="AF56" s="26" t="s">
        <v>25</v>
      </c>
      <c r="AG56" s="25" t="s">
        <v>32</v>
      </c>
      <c r="AH56" s="1" t="s">
        <v>254</v>
      </c>
    </row>
    <row r="57" s="68" customFormat="true" ht="15" hidden="false" customHeight="false" outlineLevel="0" collapsed="false">
      <c r="A57" s="58" t="n">
        <v>52</v>
      </c>
      <c r="B57" s="59" t="n">
        <v>10</v>
      </c>
      <c r="C57" s="60" t="s">
        <v>23</v>
      </c>
      <c r="D57" s="61" t="n">
        <v>795</v>
      </c>
      <c r="E57" s="62" t="s">
        <v>255</v>
      </c>
      <c r="F57" s="62" t="s">
        <v>31</v>
      </c>
      <c r="G57" s="63"/>
      <c r="H57" s="64" t="s">
        <v>26</v>
      </c>
      <c r="I57" s="63" t="n">
        <v>6</v>
      </c>
      <c r="J57" s="63" t="n">
        <v>3</v>
      </c>
      <c r="K57" s="63" t="n">
        <v>0</v>
      </c>
      <c r="L57" s="63" t="n">
        <v>6</v>
      </c>
      <c r="M57" s="63" t="n">
        <v>0</v>
      </c>
      <c r="N57" s="63" t="n">
        <v>8</v>
      </c>
      <c r="O57" s="63" t="n">
        <v>0</v>
      </c>
      <c r="P57" s="63" t="n">
        <v>4</v>
      </c>
      <c r="Q57" s="63" t="n">
        <v>0</v>
      </c>
      <c r="R57" s="63" t="n">
        <v>8</v>
      </c>
      <c r="S57" s="63" t="n">
        <v>0</v>
      </c>
      <c r="T57" s="63" t="n">
        <v>8</v>
      </c>
      <c r="U57" s="63" t="n">
        <v>6</v>
      </c>
      <c r="V57" s="62" t="s">
        <v>256</v>
      </c>
      <c r="W57" s="61"/>
      <c r="X57" s="65" t="s">
        <v>111</v>
      </c>
      <c r="Y57" s="61"/>
      <c r="Z57" s="61"/>
      <c r="AA57" s="61" t="n">
        <v>7</v>
      </c>
      <c r="AB57" s="64" t="s">
        <v>257</v>
      </c>
      <c r="AC57" s="61" t="n">
        <v>1000947</v>
      </c>
      <c r="AD57" s="66" t="s">
        <v>25</v>
      </c>
      <c r="AE57" s="61"/>
      <c r="AF57" s="64" t="s">
        <v>25</v>
      </c>
      <c r="AG57" s="62" t="s">
        <v>32</v>
      </c>
      <c r="AH57" s="67" t="s">
        <v>258</v>
      </c>
    </row>
    <row r="58" customFormat="false" ht="15" hidden="false" customHeight="false" outlineLevel="0" collapsed="false">
      <c r="A58" s="6" t="n">
        <v>53</v>
      </c>
      <c r="B58" s="17" t="n">
        <v>10</v>
      </c>
      <c r="C58" s="18" t="s">
        <v>23</v>
      </c>
      <c r="D58" s="19" t="n">
        <v>689</v>
      </c>
      <c r="E58" s="20" t="s">
        <v>259</v>
      </c>
      <c r="F58" s="20" t="s">
        <v>31</v>
      </c>
      <c r="G58" s="20"/>
      <c r="H58" s="26" t="s">
        <v>26</v>
      </c>
      <c r="I58" s="20" t="n">
        <v>7</v>
      </c>
      <c r="J58" s="20" t="n">
        <v>5</v>
      </c>
      <c r="K58" s="20" t="n">
        <v>0</v>
      </c>
      <c r="L58" s="20" t="n">
        <v>6</v>
      </c>
      <c r="M58" s="20" t="n">
        <v>0</v>
      </c>
      <c r="N58" s="20" t="n">
        <v>6</v>
      </c>
      <c r="O58" s="20" t="n">
        <v>2</v>
      </c>
      <c r="P58" s="20" t="n">
        <v>1</v>
      </c>
      <c r="Q58" s="20" t="n">
        <v>4</v>
      </c>
      <c r="R58" s="20" t="n">
        <v>6</v>
      </c>
      <c r="S58" s="20" t="n">
        <v>0</v>
      </c>
      <c r="T58" s="20" t="n">
        <v>8</v>
      </c>
      <c r="U58" s="20" t="n">
        <v>8</v>
      </c>
      <c r="V58" s="20" t="s">
        <v>260</v>
      </c>
      <c r="W58" s="26" t="s">
        <v>261</v>
      </c>
      <c r="X58" s="40" t="s">
        <v>36</v>
      </c>
      <c r="Y58" s="19"/>
      <c r="Z58" s="19"/>
      <c r="AA58" s="19" t="n">
        <v>4</v>
      </c>
      <c r="AB58" s="26" t="s">
        <v>39</v>
      </c>
      <c r="AC58" s="24" t="n">
        <v>1001085</v>
      </c>
      <c r="AD58" s="41" t="s">
        <v>25</v>
      </c>
      <c r="AE58" s="24"/>
      <c r="AF58" s="26" t="s">
        <v>25</v>
      </c>
      <c r="AG58" s="25" t="s">
        <v>40</v>
      </c>
    </row>
    <row r="59" customFormat="false" ht="15" hidden="false" customHeight="false" outlineLevel="0" collapsed="false">
      <c r="A59" s="6" t="n">
        <v>54</v>
      </c>
      <c r="B59" s="17" t="n">
        <v>10</v>
      </c>
      <c r="C59" s="18" t="s">
        <v>23</v>
      </c>
      <c r="D59" s="26" t="n">
        <v>677</v>
      </c>
      <c r="E59" s="20" t="s">
        <v>262</v>
      </c>
      <c r="F59" s="20" t="s">
        <v>31</v>
      </c>
      <c r="G59" s="20"/>
      <c r="H59" s="26" t="s">
        <v>26</v>
      </c>
      <c r="I59" s="20" t="n">
        <v>6</v>
      </c>
      <c r="J59" s="20" t="n">
        <v>8</v>
      </c>
      <c r="K59" s="20" t="n">
        <v>1</v>
      </c>
      <c r="L59" s="20" t="n">
        <v>2</v>
      </c>
      <c r="M59" s="20" t="n">
        <v>1</v>
      </c>
      <c r="N59" s="20" t="n">
        <v>9</v>
      </c>
      <c r="O59" s="20" t="n">
        <v>0</v>
      </c>
      <c r="P59" s="20" t="n">
        <v>5</v>
      </c>
      <c r="Q59" s="20" t="n">
        <v>3</v>
      </c>
      <c r="R59" s="20" t="n">
        <v>8</v>
      </c>
      <c r="S59" s="20" t="n">
        <v>0</v>
      </c>
      <c r="T59" s="20" t="n">
        <v>8</v>
      </c>
      <c r="U59" s="20" t="n">
        <v>4</v>
      </c>
      <c r="V59" s="20" t="s">
        <v>263</v>
      </c>
      <c r="W59" s="26" t="s">
        <v>264</v>
      </c>
      <c r="X59" s="40" t="s">
        <v>36</v>
      </c>
      <c r="Y59" s="26" t="s">
        <v>203</v>
      </c>
      <c r="Z59" s="26" t="s">
        <v>265</v>
      </c>
      <c r="AA59" s="26" t="n">
        <v>7</v>
      </c>
      <c r="AB59" s="26" t="s">
        <v>39</v>
      </c>
      <c r="AC59" s="26" t="n">
        <v>1001030</v>
      </c>
      <c r="AD59" s="41" t="s">
        <v>25</v>
      </c>
      <c r="AE59" s="26"/>
      <c r="AF59" s="26" t="s">
        <v>25</v>
      </c>
      <c r="AG59" s="25" t="s">
        <v>32</v>
      </c>
      <c r="AH59" s="1" t="s">
        <v>266</v>
      </c>
    </row>
    <row r="60" customFormat="false" ht="15" hidden="false" customHeight="false" outlineLevel="0" collapsed="false">
      <c r="A60" s="6" t="n">
        <v>55</v>
      </c>
      <c r="B60" s="17" t="n">
        <v>10</v>
      </c>
      <c r="C60" s="18" t="s">
        <v>23</v>
      </c>
      <c r="D60" s="26" t="n">
        <v>712</v>
      </c>
      <c r="E60" s="20" t="s">
        <v>267</v>
      </c>
      <c r="F60" s="20" t="s">
        <v>31</v>
      </c>
      <c r="G60" s="20"/>
      <c r="H60" s="26" t="s">
        <v>26</v>
      </c>
      <c r="I60" s="20" t="n">
        <v>6</v>
      </c>
      <c r="J60" s="20" t="n">
        <v>9</v>
      </c>
      <c r="K60" s="20" t="n">
        <v>1</v>
      </c>
      <c r="L60" s="20" t="n">
        <v>0</v>
      </c>
      <c r="M60" s="20" t="n">
        <v>0</v>
      </c>
      <c r="N60" s="20" t="n">
        <v>6</v>
      </c>
      <c r="O60" s="20" t="n">
        <v>0</v>
      </c>
      <c r="P60" s="20" t="n">
        <v>5</v>
      </c>
      <c r="Q60" s="20" t="n">
        <v>1</v>
      </c>
      <c r="R60" s="20" t="n">
        <v>0</v>
      </c>
      <c r="S60" s="20" t="n">
        <v>0</v>
      </c>
      <c r="T60" s="20" t="n">
        <v>8</v>
      </c>
      <c r="U60" s="20" t="n">
        <v>2</v>
      </c>
      <c r="V60" s="20" t="s">
        <v>268</v>
      </c>
      <c r="W60" s="26" t="s">
        <v>269</v>
      </c>
      <c r="X60" s="40" t="s">
        <v>36</v>
      </c>
      <c r="Y60" s="26"/>
      <c r="Z60" s="26"/>
      <c r="AA60" s="26" t="n">
        <v>4</v>
      </c>
      <c r="AB60" s="26" t="s">
        <v>39</v>
      </c>
      <c r="AC60" s="26" t="n">
        <v>1000917</v>
      </c>
      <c r="AD60" s="41" t="s">
        <v>25</v>
      </c>
      <c r="AE60" s="26"/>
      <c r="AF60" s="26" t="s">
        <v>25</v>
      </c>
      <c r="AG60" s="25" t="s">
        <v>32</v>
      </c>
      <c r="AH60" s="1" t="s">
        <v>270</v>
      </c>
    </row>
    <row r="61" customFormat="false" ht="15" hidden="false" customHeight="false" outlineLevel="0" collapsed="false">
      <c r="A61" s="6" t="n">
        <v>56</v>
      </c>
      <c r="B61" s="17" t="n">
        <v>10</v>
      </c>
      <c r="C61" s="18" t="s">
        <v>23</v>
      </c>
      <c r="D61" s="19" t="n">
        <v>632</v>
      </c>
      <c r="E61" s="20" t="s">
        <v>271</v>
      </c>
      <c r="F61" s="20" t="s">
        <v>31</v>
      </c>
      <c r="G61" s="20"/>
      <c r="H61" s="19" t="s">
        <v>26</v>
      </c>
      <c r="I61" s="20" t="n">
        <v>6</v>
      </c>
      <c r="J61" s="20" t="n">
        <v>8</v>
      </c>
      <c r="K61" s="20" t="n">
        <v>0</v>
      </c>
      <c r="L61" s="20" t="n">
        <v>5</v>
      </c>
      <c r="M61" s="20" t="n">
        <v>1</v>
      </c>
      <c r="N61" s="20" t="n">
        <v>3</v>
      </c>
      <c r="O61" s="20" t="n">
        <v>0</v>
      </c>
      <c r="P61" s="20" t="n">
        <v>3</v>
      </c>
      <c r="Q61" s="20" t="n">
        <v>7</v>
      </c>
      <c r="R61" s="20" t="n">
        <v>3</v>
      </c>
      <c r="S61" s="20" t="n">
        <v>0</v>
      </c>
      <c r="T61" s="20" t="n">
        <v>8</v>
      </c>
      <c r="U61" s="20" t="n">
        <v>3</v>
      </c>
      <c r="V61" s="20" t="s">
        <v>272</v>
      </c>
      <c r="W61" s="19"/>
      <c r="X61" s="40" t="s">
        <v>36</v>
      </c>
      <c r="Y61" s="19" t="s">
        <v>199</v>
      </c>
      <c r="Z61" s="19"/>
      <c r="AA61" s="19"/>
      <c r="AB61" s="19" t="s">
        <v>39</v>
      </c>
      <c r="AC61" s="24" t="n">
        <v>1001115</v>
      </c>
      <c r="AD61" s="41" t="s">
        <v>25</v>
      </c>
      <c r="AE61" s="24"/>
      <c r="AF61" s="26" t="s">
        <v>25</v>
      </c>
      <c r="AG61" s="25" t="s">
        <v>32</v>
      </c>
      <c r="AH61" s="1" t="s">
        <v>270</v>
      </c>
    </row>
    <row r="62" customFormat="false" ht="15" hidden="false" customHeight="false" outlineLevel="0" collapsed="false">
      <c r="A62" s="6" t="n">
        <v>57</v>
      </c>
      <c r="B62" s="17" t="n">
        <v>10</v>
      </c>
      <c r="C62" s="18" t="s">
        <v>23</v>
      </c>
      <c r="D62" s="26" t="n">
        <v>639</v>
      </c>
      <c r="E62" s="20" t="s">
        <v>273</v>
      </c>
      <c r="F62" s="20" t="s">
        <v>31</v>
      </c>
      <c r="G62" s="20"/>
      <c r="H62" s="26" t="s">
        <v>26</v>
      </c>
      <c r="I62" s="20" t="n">
        <v>8</v>
      </c>
      <c r="J62" s="20" t="n">
        <v>2</v>
      </c>
      <c r="K62" s="20" t="n">
        <v>0</v>
      </c>
      <c r="L62" s="20" t="n">
        <v>3</v>
      </c>
      <c r="M62" s="20" t="n">
        <v>0</v>
      </c>
      <c r="N62" s="20" t="n">
        <v>3</v>
      </c>
      <c r="O62" s="20" t="n">
        <v>1</v>
      </c>
      <c r="P62" s="20" t="n">
        <v>3</v>
      </c>
      <c r="Q62" s="20" t="n">
        <v>0</v>
      </c>
      <c r="R62" s="20" t="n">
        <v>6</v>
      </c>
      <c r="S62" s="20" t="n">
        <v>0</v>
      </c>
      <c r="T62" s="20" t="n">
        <v>8</v>
      </c>
      <c r="U62" s="20" t="n">
        <v>9</v>
      </c>
      <c r="V62" s="20" t="s">
        <v>274</v>
      </c>
      <c r="W62" s="26" t="s">
        <v>275</v>
      </c>
      <c r="X62" s="40" t="s">
        <v>276</v>
      </c>
      <c r="Y62" s="26" t="s">
        <v>277</v>
      </c>
      <c r="Z62" s="26" t="s">
        <v>265</v>
      </c>
      <c r="AA62" s="26" t="n">
        <v>2</v>
      </c>
      <c r="AB62" s="26" t="s">
        <v>39</v>
      </c>
      <c r="AC62" s="26" t="n">
        <v>1002954</v>
      </c>
      <c r="AD62" s="41" t="s">
        <v>25</v>
      </c>
      <c r="AE62" s="26" t="s">
        <v>31</v>
      </c>
      <c r="AF62" s="26" t="s">
        <v>25</v>
      </c>
      <c r="AG62" s="25" t="s">
        <v>40</v>
      </c>
    </row>
    <row r="63" customFormat="false" ht="15" hidden="false" customHeight="false" outlineLevel="0" collapsed="false">
      <c r="A63" s="6" t="n">
        <v>58</v>
      </c>
      <c r="B63" s="17" t="n">
        <v>10</v>
      </c>
      <c r="C63" s="18" t="s">
        <v>23</v>
      </c>
      <c r="D63" s="26" t="n">
        <v>635</v>
      </c>
      <c r="E63" s="20" t="s">
        <v>278</v>
      </c>
      <c r="F63" s="20" t="s">
        <v>31</v>
      </c>
      <c r="G63" s="20"/>
      <c r="H63" s="26" t="s">
        <v>26</v>
      </c>
      <c r="I63" s="20" t="n">
        <v>7</v>
      </c>
      <c r="J63" s="20" t="n">
        <v>9</v>
      </c>
      <c r="K63" s="20" t="n">
        <v>1</v>
      </c>
      <c r="L63" s="20" t="n">
        <v>2</v>
      </c>
      <c r="M63" s="20" t="n">
        <v>2</v>
      </c>
      <c r="N63" s="20" t="n">
        <v>5</v>
      </c>
      <c r="O63" s="20" t="n">
        <v>0</v>
      </c>
      <c r="P63" s="20" t="n">
        <v>8</v>
      </c>
      <c r="Q63" s="20" t="n">
        <v>2</v>
      </c>
      <c r="R63" s="20" t="n">
        <v>6</v>
      </c>
      <c r="S63" s="20" t="n">
        <v>0</v>
      </c>
      <c r="T63" s="20" t="n">
        <v>8</v>
      </c>
      <c r="U63" s="20" t="n">
        <v>7</v>
      </c>
      <c r="V63" s="20" t="s">
        <v>279</v>
      </c>
      <c r="W63" s="26" t="s">
        <v>280</v>
      </c>
      <c r="X63" s="40" t="s">
        <v>126</v>
      </c>
      <c r="Y63" s="26" t="s">
        <v>281</v>
      </c>
      <c r="Z63" s="26" t="s">
        <v>282</v>
      </c>
      <c r="AA63" s="26" t="n">
        <v>3</v>
      </c>
      <c r="AB63" s="26" t="s">
        <v>39</v>
      </c>
      <c r="AC63" s="26" t="n">
        <v>1002945</v>
      </c>
      <c r="AD63" s="41" t="s">
        <v>25</v>
      </c>
      <c r="AE63" s="26"/>
      <c r="AF63" s="26" t="s">
        <v>25</v>
      </c>
      <c r="AG63" s="25" t="s">
        <v>40</v>
      </c>
    </row>
    <row r="64" customFormat="false" ht="15" hidden="false" customHeight="false" outlineLevel="0" collapsed="false">
      <c r="A64" s="6" t="n">
        <v>59</v>
      </c>
      <c r="B64" s="17" t="n">
        <v>10</v>
      </c>
      <c r="C64" s="18" t="s">
        <v>23</v>
      </c>
      <c r="D64" s="26" t="n">
        <v>647</v>
      </c>
      <c r="E64" s="20" t="s">
        <v>283</v>
      </c>
      <c r="F64" s="20"/>
      <c r="G64" s="20" t="s">
        <v>31</v>
      </c>
      <c r="H64" s="27" t="s">
        <v>92</v>
      </c>
      <c r="I64" s="20" t="n">
        <v>6</v>
      </c>
      <c r="J64" s="20" t="n">
        <v>1</v>
      </c>
      <c r="K64" s="20" t="n">
        <v>0</v>
      </c>
      <c r="L64" s="20" t="n">
        <v>9</v>
      </c>
      <c r="M64" s="20" t="n">
        <v>2</v>
      </c>
      <c r="N64" s="20" t="n">
        <v>8</v>
      </c>
      <c r="O64" s="20" t="n">
        <v>5</v>
      </c>
      <c r="P64" s="20" t="n">
        <v>4</v>
      </c>
      <c r="Q64" s="20" t="n">
        <v>2</v>
      </c>
      <c r="R64" s="20" t="n">
        <v>1</v>
      </c>
      <c r="S64" s="20" t="n">
        <v>0</v>
      </c>
      <c r="T64" s="20" t="n">
        <v>8</v>
      </c>
      <c r="U64" s="20" t="n">
        <v>0</v>
      </c>
      <c r="V64" s="20" t="s">
        <v>284</v>
      </c>
      <c r="W64" s="26" t="s">
        <v>285</v>
      </c>
      <c r="X64" s="40" t="s">
        <v>286</v>
      </c>
      <c r="Y64" s="26" t="s">
        <v>287</v>
      </c>
      <c r="Z64" s="26" t="s">
        <v>282</v>
      </c>
      <c r="AA64" s="26" t="n">
        <v>4</v>
      </c>
      <c r="AB64" s="26" t="s">
        <v>39</v>
      </c>
      <c r="AC64" s="26" t="n">
        <v>1002967</v>
      </c>
      <c r="AD64" s="41" t="s">
        <v>25</v>
      </c>
      <c r="AE64" s="26"/>
      <c r="AF64" s="26" t="s">
        <v>25</v>
      </c>
      <c r="AG64" s="25" t="s">
        <v>32</v>
      </c>
      <c r="AH64" s="1" t="s">
        <v>288</v>
      </c>
    </row>
    <row r="65" customFormat="false" ht="15" hidden="false" customHeight="false" outlineLevel="0" collapsed="false">
      <c r="A65" s="6" t="n">
        <v>60</v>
      </c>
      <c r="B65" s="17" t="n">
        <v>10</v>
      </c>
      <c r="C65" s="18" t="s">
        <v>23</v>
      </c>
      <c r="D65" s="26" t="n">
        <v>1006</v>
      </c>
      <c r="E65" s="20" t="s">
        <v>289</v>
      </c>
      <c r="F65" s="20" t="s">
        <v>31</v>
      </c>
      <c r="G65" s="20"/>
      <c r="H65" s="26" t="s">
        <v>26</v>
      </c>
      <c r="I65" s="20" t="n">
        <v>6</v>
      </c>
      <c r="J65" s="20" t="n">
        <v>9</v>
      </c>
      <c r="K65" s="20" t="n">
        <v>0</v>
      </c>
      <c r="L65" s="20" t="n">
        <v>8</v>
      </c>
      <c r="M65" s="20" t="n">
        <v>2</v>
      </c>
      <c r="N65" s="20" t="n">
        <v>4</v>
      </c>
      <c r="O65" s="20" t="n">
        <v>0</v>
      </c>
      <c r="P65" s="20" t="n">
        <v>4</v>
      </c>
      <c r="Q65" s="20" t="n">
        <v>3</v>
      </c>
      <c r="R65" s="20" t="n">
        <v>5</v>
      </c>
      <c r="S65" s="20" t="n">
        <v>0</v>
      </c>
      <c r="T65" s="20" t="n">
        <v>8</v>
      </c>
      <c r="U65" s="20" t="n">
        <v>9</v>
      </c>
      <c r="V65" s="20" t="s">
        <v>290</v>
      </c>
      <c r="W65" s="26" t="s">
        <v>291</v>
      </c>
      <c r="X65" s="40" t="s">
        <v>292</v>
      </c>
      <c r="Y65" s="26" t="s">
        <v>293</v>
      </c>
      <c r="Z65" s="26" t="s">
        <v>282</v>
      </c>
      <c r="AA65" s="26" t="n">
        <v>2</v>
      </c>
      <c r="AB65" s="26" t="s">
        <v>39</v>
      </c>
      <c r="AC65" s="26" t="n">
        <v>1000857</v>
      </c>
      <c r="AD65" s="41" t="s">
        <v>25</v>
      </c>
      <c r="AE65" s="26" t="s">
        <v>31</v>
      </c>
      <c r="AF65" s="26" t="s">
        <v>25</v>
      </c>
      <c r="AG65" s="25" t="s">
        <v>40</v>
      </c>
    </row>
    <row r="66" customFormat="false" ht="15" hidden="false" customHeight="false" outlineLevel="0" collapsed="false">
      <c r="A66" s="6" t="n">
        <v>61</v>
      </c>
      <c r="B66" s="17" t="n">
        <v>10</v>
      </c>
      <c r="C66" s="18" t="s">
        <v>23</v>
      </c>
      <c r="D66" s="19" t="n">
        <v>908</v>
      </c>
      <c r="E66" s="20" t="s">
        <v>294</v>
      </c>
      <c r="F66" s="20" t="s">
        <v>31</v>
      </c>
      <c r="G66" s="20"/>
      <c r="H66" s="19" t="s">
        <v>26</v>
      </c>
      <c r="I66" s="20" t="n">
        <v>8</v>
      </c>
      <c r="J66" s="20" t="n">
        <v>4</v>
      </c>
      <c r="K66" s="20" t="n">
        <v>1</v>
      </c>
      <c r="L66" s="20" t="n">
        <v>2</v>
      </c>
      <c r="M66" s="20" t="n">
        <v>2</v>
      </c>
      <c r="N66" s="20" t="n">
        <v>2</v>
      </c>
      <c r="O66" s="20" t="n">
        <v>5</v>
      </c>
      <c r="P66" s="20" t="n">
        <v>8</v>
      </c>
      <c r="Q66" s="20" t="n">
        <v>6</v>
      </c>
      <c r="R66" s="20" t="n">
        <v>0</v>
      </c>
      <c r="S66" s="20" t="n">
        <v>0</v>
      </c>
      <c r="T66" s="20" t="n">
        <v>8</v>
      </c>
      <c r="U66" s="20" t="n">
        <v>8</v>
      </c>
      <c r="V66" s="20" t="s">
        <v>295</v>
      </c>
      <c r="W66" s="19" t="s">
        <v>296</v>
      </c>
      <c r="X66" s="28"/>
      <c r="Y66" s="26" t="s">
        <v>199</v>
      </c>
      <c r="Z66" s="19"/>
      <c r="AA66" s="19" t="n">
        <v>3</v>
      </c>
      <c r="AB66" s="19" t="s">
        <v>168</v>
      </c>
      <c r="AC66" s="24" t="n">
        <v>1000788</v>
      </c>
      <c r="AD66" s="41" t="s">
        <v>25</v>
      </c>
      <c r="AE66" s="24"/>
      <c r="AF66" s="26" t="s">
        <v>25</v>
      </c>
      <c r="AG66" s="25" t="s">
        <v>297</v>
      </c>
      <c r="AH66" s="1" t="s">
        <v>298</v>
      </c>
    </row>
    <row r="67" customFormat="false" ht="15" hidden="false" customHeight="false" outlineLevel="0" collapsed="false">
      <c r="A67" s="6" t="n">
        <v>62</v>
      </c>
      <c r="B67" s="17" t="n">
        <v>10</v>
      </c>
      <c r="C67" s="18" t="s">
        <v>23</v>
      </c>
      <c r="D67" s="26" t="n">
        <v>773</v>
      </c>
      <c r="E67" s="20" t="s">
        <v>299</v>
      </c>
      <c r="F67" s="20" t="s">
        <v>31</v>
      </c>
      <c r="G67" s="20"/>
      <c r="H67" s="26" t="s">
        <v>26</v>
      </c>
      <c r="I67" s="20" t="n">
        <v>4</v>
      </c>
      <c r="J67" s="20" t="n">
        <v>7</v>
      </c>
      <c r="K67" s="20" t="n">
        <v>1</v>
      </c>
      <c r="L67" s="20" t="n">
        <v>0</v>
      </c>
      <c r="M67" s="20" t="n">
        <v>3</v>
      </c>
      <c r="N67" s="20" t="n">
        <v>1</v>
      </c>
      <c r="O67" s="20" t="n">
        <v>0</v>
      </c>
      <c r="P67" s="20" t="n">
        <v>1</v>
      </c>
      <c r="Q67" s="20" t="n">
        <v>5</v>
      </c>
      <c r="R67" s="20" t="n">
        <v>9</v>
      </c>
      <c r="S67" s="20" t="n">
        <v>0</v>
      </c>
      <c r="T67" s="20" t="n">
        <v>8</v>
      </c>
      <c r="U67" s="20" t="n">
        <v>2</v>
      </c>
      <c r="V67" s="20" t="s">
        <v>300</v>
      </c>
      <c r="W67" s="26"/>
      <c r="X67" s="40" t="s">
        <v>301</v>
      </c>
      <c r="Y67" s="26" t="s">
        <v>143</v>
      </c>
      <c r="Z67" s="26"/>
      <c r="AA67" s="26" t="n">
        <v>7</v>
      </c>
      <c r="AB67" s="26" t="s">
        <v>39</v>
      </c>
      <c r="AC67" s="26" t="n">
        <v>1000891</v>
      </c>
      <c r="AD67" s="41" t="s">
        <v>25</v>
      </c>
      <c r="AE67" s="26"/>
      <c r="AF67" s="26" t="s">
        <v>25</v>
      </c>
      <c r="AG67" s="25" t="s">
        <v>32</v>
      </c>
      <c r="AH67" s="1" t="s">
        <v>302</v>
      </c>
    </row>
    <row r="68" customFormat="false" ht="15" hidden="false" customHeight="false" outlineLevel="0" collapsed="false">
      <c r="A68" s="6" t="n">
        <v>63</v>
      </c>
      <c r="B68" s="17" t="n">
        <v>10</v>
      </c>
      <c r="C68" s="18" t="s">
        <v>23</v>
      </c>
      <c r="D68" s="27" t="n">
        <v>771</v>
      </c>
      <c r="E68" s="18" t="s">
        <v>303</v>
      </c>
      <c r="F68" s="18" t="s">
        <v>31</v>
      </c>
      <c r="G68" s="18"/>
      <c r="H68" s="27" t="s">
        <v>26</v>
      </c>
      <c r="I68" s="20" t="n">
        <v>7</v>
      </c>
      <c r="J68" s="20" t="n">
        <v>4</v>
      </c>
      <c r="K68" s="20" t="n">
        <v>0</v>
      </c>
      <c r="L68" s="20" t="n">
        <v>5</v>
      </c>
      <c r="M68" s="20" t="n">
        <v>1</v>
      </c>
      <c r="N68" s="20" t="n">
        <v>2</v>
      </c>
      <c r="O68" s="20" t="n">
        <v>0</v>
      </c>
      <c r="P68" s="20" t="n">
        <v>4</v>
      </c>
      <c r="Q68" s="20" t="n">
        <v>3</v>
      </c>
      <c r="R68" s="20" t="n">
        <v>8</v>
      </c>
      <c r="S68" s="20" t="n">
        <v>0</v>
      </c>
      <c r="T68" s="20" t="n">
        <v>8</v>
      </c>
      <c r="U68" s="20" t="n">
        <v>4</v>
      </c>
      <c r="V68" s="20" t="s">
        <v>304</v>
      </c>
      <c r="W68" s="19" t="s">
        <v>305</v>
      </c>
      <c r="X68" s="28" t="s">
        <v>44</v>
      </c>
      <c r="Y68" s="28" t="s">
        <v>306</v>
      </c>
      <c r="Z68" s="27"/>
      <c r="AA68" s="27" t="n">
        <v>4</v>
      </c>
      <c r="AB68" s="27"/>
      <c r="AC68" s="27"/>
      <c r="AD68" s="41" t="s">
        <v>25</v>
      </c>
      <c r="AE68" s="27"/>
      <c r="AF68" s="26" t="s">
        <v>25</v>
      </c>
      <c r="AG68" s="25" t="s">
        <v>32</v>
      </c>
      <c r="AH68" s="25" t="s">
        <v>307</v>
      </c>
    </row>
    <row r="69" customFormat="false" ht="15" hidden="false" customHeight="false" outlineLevel="0" collapsed="false">
      <c r="A69" s="6" t="n">
        <v>64</v>
      </c>
      <c r="B69" s="17" t="n">
        <v>10</v>
      </c>
      <c r="C69" s="18" t="s">
        <v>23</v>
      </c>
      <c r="D69" s="26" t="n">
        <v>709</v>
      </c>
      <c r="E69" s="20" t="s">
        <v>308</v>
      </c>
      <c r="F69" s="20" t="s">
        <v>31</v>
      </c>
      <c r="G69" s="20"/>
      <c r="H69" s="26"/>
      <c r="I69" s="20" t="n">
        <v>3</v>
      </c>
      <c r="J69" s="20" t="n">
        <v>6</v>
      </c>
      <c r="K69" s="20" t="n">
        <v>0</v>
      </c>
      <c r="L69" s="20" t="n">
        <v>1</v>
      </c>
      <c r="M69" s="20" t="n">
        <v>1</v>
      </c>
      <c r="N69" s="20" t="n">
        <v>8</v>
      </c>
      <c r="O69" s="20" t="n">
        <v>0</v>
      </c>
      <c r="P69" s="20" t="n">
        <v>2</v>
      </c>
      <c r="Q69" s="20" t="n">
        <v>3</v>
      </c>
      <c r="R69" s="20" t="n">
        <v>6</v>
      </c>
      <c r="S69" s="20" t="n">
        <v>0</v>
      </c>
      <c r="T69" s="20" t="n">
        <v>8</v>
      </c>
      <c r="U69" s="20" t="n">
        <v>7</v>
      </c>
      <c r="V69" s="20" t="s">
        <v>309</v>
      </c>
      <c r="W69" s="26"/>
      <c r="X69" s="40"/>
      <c r="Y69" s="26" t="s">
        <v>143</v>
      </c>
      <c r="Z69" s="26"/>
      <c r="AA69" s="26" t="n">
        <v>2</v>
      </c>
      <c r="AB69" s="27" t="s">
        <v>30</v>
      </c>
      <c r="AC69" s="26"/>
      <c r="AD69" s="41" t="s">
        <v>25</v>
      </c>
      <c r="AE69" s="26"/>
      <c r="AF69" s="26" t="s">
        <v>25</v>
      </c>
      <c r="AG69" s="25" t="s">
        <v>32</v>
      </c>
      <c r="AH69" s="1" t="s">
        <v>310</v>
      </c>
    </row>
    <row r="70" customFormat="false" ht="15" hidden="false" customHeight="false" outlineLevel="0" collapsed="false">
      <c r="A70" s="6" t="n">
        <v>65</v>
      </c>
      <c r="B70" s="17" t="n">
        <v>10</v>
      </c>
      <c r="C70" s="18" t="s">
        <v>23</v>
      </c>
      <c r="D70" s="26" t="n">
        <v>896</v>
      </c>
      <c r="E70" s="20" t="s">
        <v>311</v>
      </c>
      <c r="F70" s="20" t="s">
        <v>31</v>
      </c>
      <c r="G70" s="20"/>
      <c r="H70" s="26" t="s">
        <v>26</v>
      </c>
      <c r="I70" s="20" t="n">
        <v>6</v>
      </c>
      <c r="J70" s="20" t="n">
        <v>0</v>
      </c>
      <c r="K70" s="20" t="n">
        <v>0</v>
      </c>
      <c r="L70" s="20" t="n">
        <v>9</v>
      </c>
      <c r="M70" s="20" t="n">
        <v>0</v>
      </c>
      <c r="N70" s="20" t="n">
        <v>6</v>
      </c>
      <c r="O70" s="20" t="n">
        <v>0</v>
      </c>
      <c r="P70" s="20" t="n">
        <v>8</v>
      </c>
      <c r="Q70" s="20" t="n">
        <v>2</v>
      </c>
      <c r="R70" s="20" t="n">
        <v>7</v>
      </c>
      <c r="S70" s="20" t="n">
        <v>0</v>
      </c>
      <c r="T70" s="20" t="n">
        <v>8</v>
      </c>
      <c r="U70" s="20" t="n">
        <v>1</v>
      </c>
      <c r="V70" s="20" t="s">
        <v>312</v>
      </c>
      <c r="W70" s="26" t="s">
        <v>313</v>
      </c>
      <c r="X70" s="40" t="s">
        <v>314</v>
      </c>
      <c r="Y70" s="26" t="s">
        <v>315</v>
      </c>
      <c r="Z70" s="26"/>
      <c r="AA70" s="26" t="n">
        <v>4</v>
      </c>
      <c r="AB70" s="26" t="s">
        <v>39</v>
      </c>
      <c r="AC70" s="26" t="n">
        <v>1000777</v>
      </c>
      <c r="AD70" s="41" t="s">
        <v>25</v>
      </c>
      <c r="AE70" s="26"/>
      <c r="AF70" s="26" t="s">
        <v>25</v>
      </c>
      <c r="AG70" s="25" t="s">
        <v>32</v>
      </c>
      <c r="AH70" s="1" t="s">
        <v>316</v>
      </c>
    </row>
    <row r="71" customFormat="false" ht="15" hidden="false" customHeight="false" outlineLevel="0" collapsed="false">
      <c r="A71" s="6" t="n">
        <v>66</v>
      </c>
      <c r="B71" s="17" t="n">
        <v>10</v>
      </c>
      <c r="C71" s="18" t="s">
        <v>23</v>
      </c>
      <c r="D71" s="26" t="n">
        <v>909</v>
      </c>
      <c r="E71" s="20" t="s">
        <v>317</v>
      </c>
      <c r="F71" s="20" t="s">
        <v>31</v>
      </c>
      <c r="G71" s="20"/>
      <c r="H71" s="26" t="s">
        <v>26</v>
      </c>
      <c r="I71" s="20" t="n">
        <v>6</v>
      </c>
      <c r="J71" s="20" t="n">
        <v>4</v>
      </c>
      <c r="K71" s="20" t="n">
        <v>1</v>
      </c>
      <c r="L71" s="20" t="n">
        <v>2</v>
      </c>
      <c r="M71" s="20" t="n">
        <v>1</v>
      </c>
      <c r="N71" s="20" t="n">
        <v>5</v>
      </c>
      <c r="O71" s="20" t="n">
        <v>0</v>
      </c>
      <c r="P71" s="20" t="n">
        <v>2</v>
      </c>
      <c r="Q71" s="20" t="n">
        <v>9</v>
      </c>
      <c r="R71" s="20" t="n">
        <v>2</v>
      </c>
      <c r="S71" s="20" t="n">
        <v>0</v>
      </c>
      <c r="T71" s="20" t="n">
        <v>8</v>
      </c>
      <c r="U71" s="20" t="n">
        <v>5</v>
      </c>
      <c r="V71" s="20" t="s">
        <v>318</v>
      </c>
      <c r="W71" s="26" t="s">
        <v>319</v>
      </c>
      <c r="X71" s="69" t="s">
        <v>320</v>
      </c>
      <c r="Y71" s="26" t="s">
        <v>321</v>
      </c>
      <c r="Z71" s="26"/>
      <c r="AA71" s="26" t="n">
        <v>2</v>
      </c>
      <c r="AB71" s="26" t="s">
        <v>39</v>
      </c>
      <c r="AC71" s="26" t="n">
        <v>1000789</v>
      </c>
      <c r="AD71" s="41" t="s">
        <v>25</v>
      </c>
      <c r="AE71" s="26"/>
      <c r="AF71" s="26" t="s">
        <v>25</v>
      </c>
      <c r="AG71" s="25" t="s">
        <v>40</v>
      </c>
    </row>
    <row r="72" customFormat="false" ht="15" hidden="false" customHeight="false" outlineLevel="0" collapsed="false">
      <c r="A72" s="6" t="n">
        <v>67</v>
      </c>
      <c r="B72" s="17" t="n">
        <v>10</v>
      </c>
      <c r="C72" s="18" t="s">
        <v>23</v>
      </c>
      <c r="D72" s="26" t="n">
        <v>561</v>
      </c>
      <c r="E72" s="20" t="s">
        <v>322</v>
      </c>
      <c r="F72" s="20" t="s">
        <v>31</v>
      </c>
      <c r="G72" s="20"/>
      <c r="H72" s="26" t="s">
        <v>26</v>
      </c>
      <c r="I72" s="20" t="n">
        <v>7</v>
      </c>
      <c r="J72" s="20" t="n">
        <v>9</v>
      </c>
      <c r="K72" s="20" t="n">
        <v>0</v>
      </c>
      <c r="L72" s="20" t="n">
        <v>2</v>
      </c>
      <c r="M72" s="20" t="n">
        <v>1</v>
      </c>
      <c r="N72" s="20" t="n">
        <v>7</v>
      </c>
      <c r="O72" s="20" t="n">
        <v>0</v>
      </c>
      <c r="P72" s="20" t="n">
        <v>6</v>
      </c>
      <c r="Q72" s="20" t="n">
        <v>3</v>
      </c>
      <c r="R72" s="20" t="n">
        <v>6</v>
      </c>
      <c r="S72" s="20" t="n">
        <v>0</v>
      </c>
      <c r="T72" s="20" t="n">
        <v>8</v>
      </c>
      <c r="U72" s="20" t="n">
        <v>8</v>
      </c>
      <c r="V72" s="20" t="s">
        <v>323</v>
      </c>
      <c r="W72" s="26" t="s">
        <v>324</v>
      </c>
      <c r="X72" s="40" t="s">
        <v>44</v>
      </c>
      <c r="Y72" s="26" t="s">
        <v>325</v>
      </c>
      <c r="Z72" s="26"/>
      <c r="AA72" s="26" t="n">
        <v>4</v>
      </c>
      <c r="AB72" s="26"/>
      <c r="AC72" s="26"/>
      <c r="AD72" s="41" t="s">
        <v>25</v>
      </c>
      <c r="AE72" s="26"/>
      <c r="AF72" s="26" t="s">
        <v>25</v>
      </c>
      <c r="AG72" s="25" t="s">
        <v>32</v>
      </c>
      <c r="AH72" s="1" t="s">
        <v>326</v>
      </c>
    </row>
    <row r="73" customFormat="false" ht="15" hidden="false" customHeight="false" outlineLevel="0" collapsed="false">
      <c r="A73" s="6" t="n">
        <v>68</v>
      </c>
      <c r="B73" s="17" t="n">
        <v>10</v>
      </c>
      <c r="C73" s="18" t="s">
        <v>23</v>
      </c>
      <c r="D73" s="26" t="n">
        <v>623</v>
      </c>
      <c r="E73" s="20" t="s">
        <v>327</v>
      </c>
      <c r="F73" s="20" t="s">
        <v>31</v>
      </c>
      <c r="G73" s="20"/>
      <c r="H73" s="26" t="s">
        <v>26</v>
      </c>
      <c r="I73" s="20" t="n">
        <v>7</v>
      </c>
      <c r="J73" s="20" t="n">
        <v>8</v>
      </c>
      <c r="K73" s="20" t="n">
        <v>0</v>
      </c>
      <c r="L73" s="20" t="n">
        <v>1</v>
      </c>
      <c r="M73" s="20" t="n">
        <v>0</v>
      </c>
      <c r="N73" s="20" t="n">
        <v>3</v>
      </c>
      <c r="O73" s="20" t="n">
        <v>1</v>
      </c>
      <c r="P73" s="20" t="n">
        <v>0</v>
      </c>
      <c r="Q73" s="20" t="n">
        <v>9</v>
      </c>
      <c r="R73" s="20" t="n">
        <v>4</v>
      </c>
      <c r="S73" s="20" t="n">
        <v>0</v>
      </c>
      <c r="T73" s="20" t="n">
        <v>8</v>
      </c>
      <c r="U73" s="20" t="n">
        <v>0</v>
      </c>
      <c r="V73" s="20" t="s">
        <v>328</v>
      </c>
      <c r="W73" s="26" t="s">
        <v>329</v>
      </c>
      <c r="X73" s="40" t="s">
        <v>44</v>
      </c>
      <c r="Y73" s="26" t="s">
        <v>325</v>
      </c>
      <c r="Z73" s="26"/>
      <c r="AA73" s="26" t="n">
        <v>5</v>
      </c>
      <c r="AB73" s="26" t="s">
        <v>39</v>
      </c>
      <c r="AC73" s="26" t="n">
        <v>1002963</v>
      </c>
      <c r="AD73" s="41" t="s">
        <v>25</v>
      </c>
      <c r="AE73" s="26"/>
      <c r="AF73" s="26" t="s">
        <v>25</v>
      </c>
      <c r="AG73" s="25" t="s">
        <v>32</v>
      </c>
      <c r="AH73" s="1" t="s">
        <v>330</v>
      </c>
    </row>
    <row r="74" customFormat="false" ht="15" hidden="false" customHeight="false" outlineLevel="0" collapsed="false">
      <c r="A74" s="6" t="n">
        <v>69</v>
      </c>
      <c r="B74" s="17" t="n">
        <v>10</v>
      </c>
      <c r="C74" s="18" t="s">
        <v>23</v>
      </c>
      <c r="D74" s="26" t="n">
        <v>811</v>
      </c>
      <c r="E74" s="20" t="s">
        <v>331</v>
      </c>
      <c r="F74" s="20" t="s">
        <v>31</v>
      </c>
      <c r="G74" s="20"/>
      <c r="H74" s="27" t="s">
        <v>92</v>
      </c>
      <c r="I74" s="20" t="n">
        <v>7</v>
      </c>
      <c r="J74" s="20" t="n">
        <v>5</v>
      </c>
      <c r="K74" s="20" t="n">
        <v>0</v>
      </c>
      <c r="L74" s="20" t="n">
        <v>5</v>
      </c>
      <c r="M74" s="20" t="n">
        <v>3</v>
      </c>
      <c r="N74" s="20" t="n">
        <v>1</v>
      </c>
      <c r="O74" s="20" t="n">
        <v>0</v>
      </c>
      <c r="P74" s="20" t="n">
        <v>3</v>
      </c>
      <c r="Q74" s="20" t="n">
        <v>7</v>
      </c>
      <c r="R74" s="20" t="n">
        <v>1</v>
      </c>
      <c r="S74" s="20" t="n">
        <v>0</v>
      </c>
      <c r="T74" s="20" t="n">
        <v>8</v>
      </c>
      <c r="U74" s="20" t="n">
        <v>4</v>
      </c>
      <c r="V74" s="20" t="s">
        <v>332</v>
      </c>
      <c r="W74" s="26" t="s">
        <v>333</v>
      </c>
      <c r="X74" s="40" t="s">
        <v>36</v>
      </c>
      <c r="Y74" s="19" t="s">
        <v>37</v>
      </c>
      <c r="Z74" s="26"/>
      <c r="AA74" s="26" t="n">
        <v>4</v>
      </c>
      <c r="AB74" s="26" t="s">
        <v>39</v>
      </c>
      <c r="AC74" s="26" t="n">
        <v>1000907</v>
      </c>
      <c r="AD74" s="41" t="s">
        <v>25</v>
      </c>
      <c r="AE74" s="26"/>
      <c r="AF74" s="26" t="s">
        <v>25</v>
      </c>
      <c r="AG74" s="25" t="s">
        <v>32</v>
      </c>
      <c r="AH74" s="1" t="s">
        <v>334</v>
      </c>
    </row>
    <row r="75" customFormat="false" ht="15" hidden="false" customHeight="false" outlineLevel="0" collapsed="false">
      <c r="A75" s="6" t="n">
        <v>70</v>
      </c>
      <c r="B75" s="70" t="n">
        <v>10</v>
      </c>
      <c r="C75" s="18" t="s">
        <v>23</v>
      </c>
      <c r="D75" s="26" t="n">
        <v>563</v>
      </c>
      <c r="E75" s="20" t="s">
        <v>335</v>
      </c>
      <c r="F75" s="20" t="s">
        <v>31</v>
      </c>
      <c r="G75" s="20"/>
      <c r="H75" s="26" t="s">
        <v>26</v>
      </c>
      <c r="I75" s="20" t="n">
        <v>7</v>
      </c>
      <c r="J75" s="20" t="n">
        <v>7</v>
      </c>
      <c r="K75" s="20" t="n">
        <v>0</v>
      </c>
      <c r="L75" s="20" t="n">
        <v>4</v>
      </c>
      <c r="M75" s="20" t="n">
        <v>1</v>
      </c>
      <c r="N75" s="20" t="n">
        <v>7</v>
      </c>
      <c r="O75" s="20" t="n">
        <v>0</v>
      </c>
      <c r="P75" s="20" t="n">
        <v>4</v>
      </c>
      <c r="Q75" s="20" t="n">
        <v>4</v>
      </c>
      <c r="R75" s="20" t="n">
        <v>8</v>
      </c>
      <c r="S75" s="20" t="n">
        <v>0</v>
      </c>
      <c r="T75" s="20" t="n">
        <v>8</v>
      </c>
      <c r="U75" s="20" t="n">
        <v>8</v>
      </c>
      <c r="V75" s="20" t="s">
        <v>336</v>
      </c>
      <c r="W75" s="26" t="s">
        <v>337</v>
      </c>
      <c r="X75" s="40" t="s">
        <v>286</v>
      </c>
      <c r="Y75" s="26" t="s">
        <v>277</v>
      </c>
      <c r="Z75" s="26"/>
      <c r="AA75" s="26" t="n">
        <v>3</v>
      </c>
      <c r="AB75" s="26" t="s">
        <v>39</v>
      </c>
      <c r="AC75" s="39" t="n">
        <v>1003011</v>
      </c>
      <c r="AD75" s="41" t="s">
        <v>25</v>
      </c>
      <c r="AE75" s="39"/>
      <c r="AF75" s="26" t="s">
        <v>25</v>
      </c>
      <c r="AG75" s="25" t="s">
        <v>40</v>
      </c>
    </row>
    <row r="76" customFormat="false" ht="15" hidden="false" customHeight="false" outlineLevel="0" collapsed="false">
      <c r="A76" s="6" t="n">
        <v>71</v>
      </c>
      <c r="B76" s="70" t="n">
        <v>10</v>
      </c>
      <c r="C76" s="18" t="s">
        <v>23</v>
      </c>
      <c r="D76" s="26" t="n">
        <v>558</v>
      </c>
      <c r="E76" s="20" t="s">
        <v>338</v>
      </c>
      <c r="F76" s="20" t="s">
        <v>31</v>
      </c>
      <c r="G76" s="20"/>
      <c r="H76" s="26" t="s">
        <v>26</v>
      </c>
      <c r="I76" s="20" t="n">
        <v>7</v>
      </c>
      <c r="J76" s="20" t="n">
        <v>7</v>
      </c>
      <c r="K76" s="20" t="n">
        <v>0</v>
      </c>
      <c r="L76" s="20" t="n">
        <v>1</v>
      </c>
      <c r="M76" s="20" t="n">
        <v>0</v>
      </c>
      <c r="N76" s="20" t="n">
        <v>5</v>
      </c>
      <c r="O76" s="20" t="n">
        <v>0</v>
      </c>
      <c r="P76" s="20" t="n">
        <v>9</v>
      </c>
      <c r="Q76" s="20" t="n">
        <v>6</v>
      </c>
      <c r="R76" s="20" t="n">
        <v>3</v>
      </c>
      <c r="S76" s="20" t="n">
        <v>0</v>
      </c>
      <c r="T76" s="20" t="n">
        <v>8</v>
      </c>
      <c r="U76" s="20" t="n">
        <v>7</v>
      </c>
      <c r="V76" s="20" t="s">
        <v>339</v>
      </c>
      <c r="W76" s="26"/>
      <c r="X76" s="40" t="s">
        <v>44</v>
      </c>
      <c r="Y76" s="26" t="s">
        <v>199</v>
      </c>
      <c r="Z76" s="26"/>
      <c r="AA76" s="26" t="n">
        <v>7</v>
      </c>
      <c r="AB76" s="26" t="s">
        <v>39</v>
      </c>
      <c r="AC76" s="39" t="n">
        <v>1002876</v>
      </c>
      <c r="AD76" s="41" t="s">
        <v>31</v>
      </c>
      <c r="AE76" s="39"/>
      <c r="AF76" s="26" t="s">
        <v>31</v>
      </c>
      <c r="AG76" s="25" t="s">
        <v>40</v>
      </c>
    </row>
    <row r="77" customFormat="false" ht="15" hidden="false" customHeight="false" outlineLevel="0" collapsed="false">
      <c r="A77" s="6" t="n">
        <v>72</v>
      </c>
      <c r="B77" s="70" t="n">
        <v>10</v>
      </c>
      <c r="C77" s="18" t="s">
        <v>23</v>
      </c>
      <c r="D77" s="71" t="n">
        <v>628</v>
      </c>
      <c r="E77" s="25" t="s">
        <v>340</v>
      </c>
      <c r="F77" s="72" t="s">
        <v>31</v>
      </c>
      <c r="G77" s="72"/>
      <c r="H77" s="25" t="s">
        <v>341</v>
      </c>
      <c r="I77" s="25" t="n">
        <v>7</v>
      </c>
      <c r="J77" s="25" t="n">
        <v>0</v>
      </c>
      <c r="K77" s="25" t="n">
        <v>0</v>
      </c>
      <c r="L77" s="25" t="n">
        <v>9</v>
      </c>
      <c r="M77" s="25" t="n">
        <v>0</v>
      </c>
      <c r="N77" s="25" t="n">
        <v>4</v>
      </c>
      <c r="O77" s="25" t="n">
        <v>0</v>
      </c>
      <c r="P77" s="25" t="n">
        <v>7</v>
      </c>
      <c r="Q77" s="25" t="n">
        <v>4</v>
      </c>
      <c r="R77" s="25" t="n">
        <v>8</v>
      </c>
      <c r="S77" s="25" t="n">
        <v>0</v>
      </c>
      <c r="T77" s="25" t="n">
        <v>8</v>
      </c>
      <c r="U77" s="25" t="n">
        <v>3</v>
      </c>
      <c r="V77" s="25" t="s">
        <v>342</v>
      </c>
      <c r="W77" s="25" t="n">
        <v>727025224</v>
      </c>
      <c r="X77" s="73" t="s">
        <v>36</v>
      </c>
      <c r="Y77" s="74" t="s">
        <v>50</v>
      </c>
      <c r="Z77" s="25" t="s">
        <v>343</v>
      </c>
      <c r="AA77" s="39" t="n">
        <v>2</v>
      </c>
      <c r="AB77" s="39" t="s">
        <v>344</v>
      </c>
      <c r="AC77" s="72" t="n">
        <v>1001127</v>
      </c>
      <c r="AD77" s="39" t="s">
        <v>31</v>
      </c>
      <c r="AE77" s="39" t="s">
        <v>72</v>
      </c>
      <c r="AF77" s="39" t="s">
        <v>31</v>
      </c>
      <c r="AG77" s="25" t="s">
        <v>32</v>
      </c>
      <c r="AH77" s="1" t="s">
        <v>345</v>
      </c>
    </row>
    <row r="78" customFormat="false" ht="15" hidden="false" customHeight="false" outlineLevel="0" collapsed="false">
      <c r="A78" s="6" t="n">
        <v>73</v>
      </c>
      <c r="B78" s="70" t="n">
        <v>10</v>
      </c>
      <c r="C78" s="18" t="s">
        <v>23</v>
      </c>
      <c r="D78" s="75" t="n">
        <v>787</v>
      </c>
      <c r="E78" s="25" t="s">
        <v>346</v>
      </c>
      <c r="F78" s="72" t="s">
        <v>31</v>
      </c>
      <c r="G78" s="72"/>
      <c r="H78" s="25" t="s">
        <v>341</v>
      </c>
      <c r="I78" s="25" t="n">
        <v>6</v>
      </c>
      <c r="J78" s="25" t="n">
        <v>2</v>
      </c>
      <c r="K78" s="25" t="n">
        <v>0</v>
      </c>
      <c r="L78" s="25" t="n">
        <v>4</v>
      </c>
      <c r="M78" s="25" t="n">
        <v>0</v>
      </c>
      <c r="N78" s="25" t="n">
        <v>8</v>
      </c>
      <c r="O78" s="25" t="n">
        <v>0</v>
      </c>
      <c r="P78" s="25" t="n">
        <v>4</v>
      </c>
      <c r="Q78" s="25" t="n">
        <v>1</v>
      </c>
      <c r="R78" s="25" t="n">
        <v>5</v>
      </c>
      <c r="S78" s="25" t="n">
        <v>0</v>
      </c>
      <c r="T78" s="25" t="n">
        <v>8</v>
      </c>
      <c r="U78" s="25" t="n">
        <v>8</v>
      </c>
      <c r="V78" s="25" t="s">
        <v>347</v>
      </c>
      <c r="W78" s="25" t="n">
        <v>727379669</v>
      </c>
      <c r="X78" s="73" t="s">
        <v>348</v>
      </c>
      <c r="Y78" s="74" t="s">
        <v>50</v>
      </c>
      <c r="Z78" s="39" t="s">
        <v>72</v>
      </c>
      <c r="AA78" s="39" t="n">
        <v>3</v>
      </c>
      <c r="AB78" s="39" t="s">
        <v>344</v>
      </c>
      <c r="AC78" s="72" t="n">
        <v>1000881</v>
      </c>
      <c r="AD78" s="39" t="s">
        <v>31</v>
      </c>
      <c r="AE78" s="39" t="s">
        <v>31</v>
      </c>
      <c r="AF78" s="39" t="s">
        <v>72</v>
      </c>
      <c r="AG78" s="25" t="s">
        <v>40</v>
      </c>
    </row>
    <row r="79" customFormat="false" ht="15" hidden="false" customHeight="false" outlineLevel="0" collapsed="false">
      <c r="A79" s="6" t="n">
        <v>74</v>
      </c>
      <c r="B79" s="70" t="n">
        <v>10</v>
      </c>
      <c r="C79" s="18" t="s">
        <v>23</v>
      </c>
      <c r="D79" s="71" t="n">
        <v>720</v>
      </c>
      <c r="E79" s="25" t="s">
        <v>349</v>
      </c>
      <c r="F79" s="72" t="s">
        <v>31</v>
      </c>
      <c r="G79" s="72"/>
      <c r="H79" s="25" t="s">
        <v>341</v>
      </c>
      <c r="I79" s="25" t="n">
        <v>6</v>
      </c>
      <c r="J79" s="25" t="n">
        <v>3</v>
      </c>
      <c r="K79" s="25" t="n">
        <v>1</v>
      </c>
      <c r="L79" s="25" t="n">
        <v>1</v>
      </c>
      <c r="M79" s="25" t="n">
        <v>1</v>
      </c>
      <c r="N79" s="25" t="n">
        <v>6</v>
      </c>
      <c r="O79" s="25" t="n">
        <v>0</v>
      </c>
      <c r="P79" s="25" t="n">
        <v>7</v>
      </c>
      <c r="Q79" s="25" t="n">
        <v>9</v>
      </c>
      <c r="R79" s="25" t="n">
        <v>6</v>
      </c>
      <c r="S79" s="25" t="n">
        <v>0</v>
      </c>
      <c r="T79" s="25" t="n">
        <v>8</v>
      </c>
      <c r="U79" s="25" t="n">
        <v>7</v>
      </c>
      <c r="V79" s="25" t="s">
        <v>350</v>
      </c>
      <c r="W79" s="25" t="n">
        <v>799545180</v>
      </c>
      <c r="X79" s="76" t="s">
        <v>72</v>
      </c>
      <c r="Y79" s="74" t="s">
        <v>199</v>
      </c>
      <c r="Z79" s="25" t="s">
        <v>72</v>
      </c>
      <c r="AA79" s="39" t="n">
        <v>4</v>
      </c>
      <c r="AB79" s="39" t="s">
        <v>344</v>
      </c>
      <c r="AC79" s="72" t="n">
        <v>100197</v>
      </c>
      <c r="AD79" s="39" t="s">
        <v>31</v>
      </c>
      <c r="AE79" s="39" t="s">
        <v>72</v>
      </c>
      <c r="AF79" s="39" t="s">
        <v>72</v>
      </c>
      <c r="AG79" s="25" t="s">
        <v>32</v>
      </c>
      <c r="AH79" s="1" t="s">
        <v>351</v>
      </c>
    </row>
    <row r="80" customFormat="false" ht="15" hidden="false" customHeight="false" outlineLevel="0" collapsed="false">
      <c r="A80" s="6" t="n">
        <v>75</v>
      </c>
      <c r="B80" s="70" t="n">
        <v>10</v>
      </c>
      <c r="C80" s="18" t="s">
        <v>23</v>
      </c>
      <c r="D80" s="75" t="n">
        <v>640</v>
      </c>
      <c r="E80" s="25" t="s">
        <v>352</v>
      </c>
      <c r="F80" s="72" t="s">
        <v>31</v>
      </c>
      <c r="G80" s="72"/>
      <c r="H80" s="25" t="s">
        <v>341</v>
      </c>
      <c r="I80" s="25" t="n">
        <v>7</v>
      </c>
      <c r="J80" s="25" t="n">
        <v>2</v>
      </c>
      <c r="K80" s="25" t="n">
        <v>1</v>
      </c>
      <c r="L80" s="25" t="n">
        <v>1</v>
      </c>
      <c r="M80" s="25" t="n">
        <v>0</v>
      </c>
      <c r="N80" s="25" t="n">
        <v>1</v>
      </c>
      <c r="O80" s="25" t="n">
        <v>1</v>
      </c>
      <c r="P80" s="25" t="n">
        <v>1</v>
      </c>
      <c r="Q80" s="25" t="n">
        <v>3</v>
      </c>
      <c r="R80" s="25" t="n">
        <v>8</v>
      </c>
      <c r="S80" s="25" t="n">
        <v>0</v>
      </c>
      <c r="T80" s="25" t="n">
        <v>8</v>
      </c>
      <c r="U80" s="25" t="n">
        <v>4</v>
      </c>
      <c r="V80" s="25" t="s">
        <v>353</v>
      </c>
      <c r="W80" s="25" t="n">
        <v>737147277</v>
      </c>
      <c r="X80" s="73" t="s">
        <v>188</v>
      </c>
      <c r="Y80" s="74" t="s">
        <v>354</v>
      </c>
      <c r="Z80" s="39" t="s">
        <v>354</v>
      </c>
      <c r="AA80" s="39" t="n">
        <v>12</v>
      </c>
      <c r="AB80" s="39" t="s">
        <v>344</v>
      </c>
      <c r="AC80" s="72" t="n">
        <v>1002965</v>
      </c>
      <c r="AD80" s="39" t="s">
        <v>31</v>
      </c>
      <c r="AE80" s="39" t="s">
        <v>31</v>
      </c>
      <c r="AF80" s="39" t="s">
        <v>72</v>
      </c>
      <c r="AG80" s="25" t="s">
        <v>32</v>
      </c>
      <c r="AH80" s="1" t="s">
        <v>355</v>
      </c>
    </row>
    <row r="81" customFormat="false" ht="15" hidden="false" customHeight="false" outlineLevel="0" collapsed="false">
      <c r="A81" s="6" t="n">
        <v>76</v>
      </c>
      <c r="B81" s="70" t="n">
        <v>10</v>
      </c>
      <c r="C81" s="18" t="s">
        <v>23</v>
      </c>
      <c r="D81" s="71" t="n">
        <v>664</v>
      </c>
      <c r="E81" s="25" t="s">
        <v>356</v>
      </c>
      <c r="F81" s="72" t="s">
        <v>31</v>
      </c>
      <c r="G81" s="72"/>
      <c r="H81" s="25" t="s">
        <v>341</v>
      </c>
      <c r="I81" s="25" t="n">
        <v>6</v>
      </c>
      <c r="J81" s="25" t="n">
        <v>8</v>
      </c>
      <c r="K81" s="25" t="n">
        <v>0</v>
      </c>
      <c r="L81" s="25" t="n">
        <v>6</v>
      </c>
      <c r="M81" s="25" t="n">
        <v>1</v>
      </c>
      <c r="N81" s="25" t="n">
        <v>1</v>
      </c>
      <c r="O81" s="25" t="n">
        <v>0</v>
      </c>
      <c r="P81" s="25" t="n">
        <v>3</v>
      </c>
      <c r="Q81" s="25" t="n">
        <v>5</v>
      </c>
      <c r="R81" s="25" t="n">
        <v>0</v>
      </c>
      <c r="S81" s="25" t="n">
        <v>0</v>
      </c>
      <c r="T81" s="25" t="n">
        <v>8</v>
      </c>
      <c r="U81" s="25" t="n">
        <v>3</v>
      </c>
      <c r="V81" s="25" t="s">
        <v>357</v>
      </c>
      <c r="W81" s="25" t="n">
        <v>761282208</v>
      </c>
      <c r="X81" s="73" t="s">
        <v>167</v>
      </c>
      <c r="Y81" s="74" t="s">
        <v>354</v>
      </c>
      <c r="Z81" s="25" t="s">
        <v>354</v>
      </c>
      <c r="AA81" s="39" t="n">
        <v>5</v>
      </c>
      <c r="AB81" s="39" t="s">
        <v>344</v>
      </c>
      <c r="AC81" s="72" t="n">
        <v>10001119</v>
      </c>
      <c r="AD81" s="39" t="s">
        <v>31</v>
      </c>
      <c r="AE81" s="39" t="s">
        <v>31</v>
      </c>
      <c r="AF81" s="39" t="s">
        <v>72</v>
      </c>
      <c r="AG81" s="25" t="s">
        <v>32</v>
      </c>
      <c r="AH81" s="1" t="s">
        <v>358</v>
      </c>
    </row>
    <row r="82" customFormat="false" ht="15" hidden="false" customHeight="false" outlineLevel="0" collapsed="false">
      <c r="A82" s="6" t="n">
        <v>77</v>
      </c>
      <c r="B82" s="70" t="n">
        <v>10</v>
      </c>
      <c r="C82" s="18" t="s">
        <v>23</v>
      </c>
      <c r="D82" s="75" t="n">
        <v>865</v>
      </c>
      <c r="E82" s="25" t="s">
        <v>359</v>
      </c>
      <c r="F82" s="72" t="s">
        <v>25</v>
      </c>
      <c r="G82" s="72"/>
      <c r="H82" s="25" t="s">
        <v>341</v>
      </c>
      <c r="I82" s="25" t="n">
        <v>7</v>
      </c>
      <c r="J82" s="25" t="n">
        <v>1</v>
      </c>
      <c r="K82" s="25" t="n">
        <v>0</v>
      </c>
      <c r="L82" s="25" t="n">
        <v>9</v>
      </c>
      <c r="M82" s="25" t="n">
        <v>0</v>
      </c>
      <c r="N82" s="25" t="n">
        <v>9</v>
      </c>
      <c r="O82" s="25" t="n">
        <v>0</v>
      </c>
      <c r="P82" s="25" t="n">
        <v>7</v>
      </c>
      <c r="Q82" s="25" t="n">
        <v>4</v>
      </c>
      <c r="R82" s="25" t="n">
        <v>5</v>
      </c>
      <c r="S82" s="25" t="n">
        <v>0</v>
      </c>
      <c r="T82" s="25" t="n">
        <v>8</v>
      </c>
      <c r="U82" s="25" t="n">
        <v>6</v>
      </c>
      <c r="V82" s="25" t="s">
        <v>360</v>
      </c>
      <c r="W82" s="25" t="n">
        <v>789258810</v>
      </c>
      <c r="X82" s="73" t="s">
        <v>361</v>
      </c>
      <c r="Y82" s="77" t="s">
        <v>50</v>
      </c>
      <c r="Z82" s="39" t="s">
        <v>362</v>
      </c>
      <c r="AA82" s="39" t="n">
        <v>2</v>
      </c>
      <c r="AB82" s="39" t="s">
        <v>344</v>
      </c>
      <c r="AC82" s="72" t="n">
        <v>1000746</v>
      </c>
      <c r="AD82" s="39" t="s">
        <v>31</v>
      </c>
      <c r="AE82" s="39" t="s">
        <v>31</v>
      </c>
      <c r="AF82" s="39" t="s">
        <v>72</v>
      </c>
      <c r="AG82" s="25" t="s">
        <v>40</v>
      </c>
    </row>
    <row r="83" customFormat="false" ht="15" hidden="false" customHeight="false" outlineLevel="0" collapsed="false">
      <c r="A83" s="6" t="n">
        <v>78</v>
      </c>
      <c r="B83" s="70" t="n">
        <v>10</v>
      </c>
      <c r="C83" s="18" t="s">
        <v>23</v>
      </c>
      <c r="D83" s="71" t="n">
        <v>609</v>
      </c>
      <c r="E83" s="25" t="s">
        <v>363</v>
      </c>
      <c r="F83" s="72" t="s">
        <v>31</v>
      </c>
      <c r="G83" s="72"/>
      <c r="H83" s="25" t="s">
        <v>341</v>
      </c>
      <c r="I83" s="25" t="n">
        <v>6</v>
      </c>
      <c r="J83" s="25" t="n">
        <v>7</v>
      </c>
      <c r="K83" s="25" t="n">
        <v>0</v>
      </c>
      <c r="L83" s="25" t="n">
        <v>9</v>
      </c>
      <c r="M83" s="25" t="n">
        <v>0</v>
      </c>
      <c r="N83" s="25" t="n">
        <v>2</v>
      </c>
      <c r="O83" s="25" t="n">
        <v>0</v>
      </c>
      <c r="P83" s="25" t="n">
        <v>5</v>
      </c>
      <c r="Q83" s="25" t="n">
        <v>1</v>
      </c>
      <c r="R83" s="25" t="n">
        <v>7</v>
      </c>
      <c r="S83" s="25" t="n">
        <v>0</v>
      </c>
      <c r="T83" s="25" t="n">
        <v>8</v>
      </c>
      <c r="U83" s="25" t="n">
        <v>2</v>
      </c>
      <c r="V83" s="25" t="s">
        <v>364</v>
      </c>
      <c r="W83" s="25" t="n">
        <v>7924522700</v>
      </c>
      <c r="X83" s="76" t="s">
        <v>72</v>
      </c>
      <c r="Y83" s="74" t="s">
        <v>365</v>
      </c>
      <c r="Z83" s="25" t="s">
        <v>365</v>
      </c>
      <c r="AA83" s="39" t="n">
        <v>3</v>
      </c>
      <c r="AB83" s="39" t="s">
        <v>344</v>
      </c>
      <c r="AC83" s="72" t="n">
        <v>1000984</v>
      </c>
      <c r="AD83" s="39" t="s">
        <v>31</v>
      </c>
      <c r="AE83" s="39" t="s">
        <v>72</v>
      </c>
      <c r="AF83" s="39" t="s">
        <v>72</v>
      </c>
      <c r="AG83" s="25" t="s">
        <v>32</v>
      </c>
      <c r="AH83" s="1" t="s">
        <v>366</v>
      </c>
    </row>
    <row r="84" customFormat="false" ht="15" hidden="false" customHeight="false" outlineLevel="0" collapsed="false">
      <c r="A84" s="6" t="n">
        <v>79</v>
      </c>
      <c r="B84" s="70" t="n">
        <v>10</v>
      </c>
      <c r="C84" s="18" t="s">
        <v>23</v>
      </c>
      <c r="D84" s="75" t="n">
        <v>710</v>
      </c>
      <c r="E84" s="25" t="s">
        <v>367</v>
      </c>
      <c r="F84" s="72" t="s">
        <v>31</v>
      </c>
      <c r="G84" s="72"/>
      <c r="H84" s="25" t="s">
        <v>341</v>
      </c>
      <c r="I84" s="25" t="n">
        <v>6</v>
      </c>
      <c r="J84" s="25" t="n">
        <v>8</v>
      </c>
      <c r="K84" s="25" t="n">
        <v>0</v>
      </c>
      <c r="L84" s="25" t="n">
        <v>9</v>
      </c>
      <c r="M84" s="25" t="n">
        <v>2</v>
      </c>
      <c r="N84" s="25" t="n">
        <v>6</v>
      </c>
      <c r="O84" s="25" t="n">
        <v>0</v>
      </c>
      <c r="P84" s="25" t="n">
        <v>7</v>
      </c>
      <c r="Q84" s="25" t="n">
        <v>0</v>
      </c>
      <c r="R84" s="25" t="n">
        <v>4</v>
      </c>
      <c r="S84" s="25" t="n">
        <v>0</v>
      </c>
      <c r="T84" s="25" t="n">
        <v>8</v>
      </c>
      <c r="U84" s="25" t="n">
        <v>3</v>
      </c>
      <c r="V84" s="25" t="s">
        <v>368</v>
      </c>
      <c r="W84" s="25" t="n">
        <v>7302822122</v>
      </c>
      <c r="X84" s="73" t="s">
        <v>111</v>
      </c>
      <c r="Y84" s="74" t="s">
        <v>72</v>
      </c>
      <c r="Z84" s="39" t="s">
        <v>369</v>
      </c>
      <c r="AA84" s="39" t="n">
        <v>3</v>
      </c>
      <c r="AB84" s="39" t="s">
        <v>344</v>
      </c>
      <c r="AC84" s="72" t="n">
        <v>1000898</v>
      </c>
      <c r="AD84" s="39" t="s">
        <v>31</v>
      </c>
      <c r="AE84" s="39" t="s">
        <v>31</v>
      </c>
      <c r="AF84" s="39" t="s">
        <v>72</v>
      </c>
      <c r="AG84" s="25" t="s">
        <v>32</v>
      </c>
      <c r="AH84" s="1" t="s">
        <v>370</v>
      </c>
    </row>
    <row r="85" customFormat="false" ht="15" hidden="false" customHeight="false" outlineLevel="0" collapsed="false">
      <c r="A85" s="6" t="n">
        <v>80</v>
      </c>
      <c r="B85" s="70" t="n">
        <v>10</v>
      </c>
      <c r="C85" s="18" t="s">
        <v>23</v>
      </c>
      <c r="D85" s="26" t="n">
        <v>502</v>
      </c>
      <c r="E85" s="20" t="s">
        <v>371</v>
      </c>
      <c r="F85" s="20"/>
      <c r="G85" s="20" t="s">
        <v>25</v>
      </c>
      <c r="H85" s="20" t="s">
        <v>26</v>
      </c>
      <c r="I85" s="20" t="n">
        <v>7</v>
      </c>
      <c r="J85" s="20" t="n">
        <v>9</v>
      </c>
      <c r="K85" s="20" t="n">
        <v>1</v>
      </c>
      <c r="L85" s="20" t="n">
        <v>2</v>
      </c>
      <c r="M85" s="20" t="n">
        <v>1</v>
      </c>
      <c r="N85" s="20" t="n">
        <v>2</v>
      </c>
      <c r="O85" s="20" t="n">
        <v>5</v>
      </c>
      <c r="P85" s="20" t="n">
        <v>7</v>
      </c>
      <c r="Q85" s="20" t="n">
        <v>8</v>
      </c>
      <c r="R85" s="20" t="n">
        <v>4</v>
      </c>
      <c r="S85" s="20" t="n">
        <f aca="false">M85</f>
        <v>1</v>
      </c>
      <c r="T85" s="20" t="n">
        <v>8</v>
      </c>
      <c r="U85" s="20" t="n">
        <v>1</v>
      </c>
      <c r="V85" s="20" t="s">
        <v>372</v>
      </c>
      <c r="W85" s="26" t="s">
        <v>373</v>
      </c>
      <c r="X85" s="21" t="n">
        <v>1080</v>
      </c>
      <c r="Y85" s="78" t="s">
        <v>374</v>
      </c>
      <c r="Z85" s="26"/>
      <c r="AA85" s="26" t="n">
        <v>1</v>
      </c>
      <c r="AB85" s="26" t="s">
        <v>375</v>
      </c>
      <c r="AC85" s="39"/>
      <c r="AD85" s="39" t="s">
        <v>25</v>
      </c>
      <c r="AE85" s="39" t="s">
        <v>25</v>
      </c>
      <c r="AF85" s="39" t="s">
        <v>25</v>
      </c>
      <c r="AG85" s="25" t="s">
        <v>40</v>
      </c>
    </row>
    <row r="86" customFormat="false" ht="15" hidden="false" customHeight="false" outlineLevel="0" collapsed="false">
      <c r="A86" s="6" t="n">
        <v>81</v>
      </c>
      <c r="B86" s="70" t="n">
        <v>10</v>
      </c>
      <c r="C86" s="18" t="s">
        <v>23</v>
      </c>
      <c r="D86" s="26" t="n">
        <v>659</v>
      </c>
      <c r="E86" s="20" t="s">
        <v>376</v>
      </c>
      <c r="F86" s="20" t="s">
        <v>25</v>
      </c>
      <c r="G86" s="20"/>
      <c r="H86" s="20" t="s">
        <v>26</v>
      </c>
      <c r="I86" s="20" t="n">
        <v>7</v>
      </c>
      <c r="J86" s="20" t="n">
        <v>7</v>
      </c>
      <c r="K86" s="20" t="n">
        <v>0</v>
      </c>
      <c r="L86" s="20" t="n">
        <v>9</v>
      </c>
      <c r="M86" s="20" t="n">
        <v>0</v>
      </c>
      <c r="N86" s="20" t="n">
        <v>4</v>
      </c>
      <c r="O86" s="20" t="n">
        <v>0</v>
      </c>
      <c r="P86" s="20" t="n">
        <v>8</v>
      </c>
      <c r="Q86" s="20" t="n">
        <v>1</v>
      </c>
      <c r="R86" s="20" t="n">
        <v>0</v>
      </c>
      <c r="S86" s="20" t="n">
        <v>0</v>
      </c>
      <c r="T86" s="20" t="n">
        <v>8</v>
      </c>
      <c r="U86" s="20" t="n">
        <v>6</v>
      </c>
      <c r="V86" s="20" t="s">
        <v>377</v>
      </c>
      <c r="W86" s="26" t="n">
        <v>718835043</v>
      </c>
      <c r="X86" s="21" t="n">
        <v>1710</v>
      </c>
      <c r="Y86" s="78" t="s">
        <v>378</v>
      </c>
      <c r="Z86" s="26"/>
      <c r="AA86" s="26" t="n">
        <v>5</v>
      </c>
      <c r="AB86" s="26" t="s">
        <v>375</v>
      </c>
      <c r="AC86" s="39" t="s">
        <v>379</v>
      </c>
      <c r="AD86" s="39" t="s">
        <v>25</v>
      </c>
      <c r="AE86" s="39" t="s">
        <v>28</v>
      </c>
      <c r="AF86" s="39" t="s">
        <v>25</v>
      </c>
      <c r="AG86" s="25" t="s">
        <v>40</v>
      </c>
    </row>
    <row r="87" customFormat="false" ht="15" hidden="false" customHeight="false" outlineLevel="0" collapsed="false">
      <c r="A87" s="6" t="n">
        <v>82</v>
      </c>
      <c r="B87" s="70" t="n">
        <v>10</v>
      </c>
      <c r="C87" s="18" t="s">
        <v>23</v>
      </c>
      <c r="D87" s="26" t="n">
        <v>903</v>
      </c>
      <c r="E87" s="20" t="s">
        <v>380</v>
      </c>
      <c r="F87" s="20"/>
      <c r="G87" s="20" t="s">
        <v>25</v>
      </c>
      <c r="H87" s="20" t="s">
        <v>26</v>
      </c>
      <c r="I87" s="20" t="n">
        <v>8</v>
      </c>
      <c r="J87" s="20" t="n">
        <v>7</v>
      </c>
      <c r="K87" s="20" t="n">
        <v>1</v>
      </c>
      <c r="L87" s="20" t="n">
        <v>2</v>
      </c>
      <c r="M87" s="20" t="n">
        <v>3</v>
      </c>
      <c r="N87" s="20" t="n">
        <v>0</v>
      </c>
      <c r="O87" s="20" t="n">
        <v>5</v>
      </c>
      <c r="P87" s="20" t="n">
        <v>8</v>
      </c>
      <c r="Q87" s="20" t="n">
        <v>5</v>
      </c>
      <c r="R87" s="20" t="n">
        <v>0</v>
      </c>
      <c r="S87" s="20" t="n">
        <v>0</v>
      </c>
      <c r="T87" s="20" t="n">
        <v>8</v>
      </c>
      <c r="U87" s="20" t="n">
        <v>5</v>
      </c>
      <c r="V87" s="20" t="s">
        <v>381</v>
      </c>
      <c r="W87" s="26" t="s">
        <v>382</v>
      </c>
      <c r="X87" s="21" t="s">
        <v>383</v>
      </c>
      <c r="Y87" s="78" t="s">
        <v>384</v>
      </c>
      <c r="Z87" s="26"/>
      <c r="AA87" s="26" t="n">
        <v>1</v>
      </c>
      <c r="AB87" s="26" t="s">
        <v>375</v>
      </c>
      <c r="AC87" s="39" t="s">
        <v>385</v>
      </c>
      <c r="AD87" s="39" t="s">
        <v>25</v>
      </c>
      <c r="AE87" s="39" t="s">
        <v>28</v>
      </c>
      <c r="AF87" s="39" t="s">
        <v>25</v>
      </c>
      <c r="AG87" s="25" t="s">
        <v>32</v>
      </c>
      <c r="AH87" s="1" t="s">
        <v>386</v>
      </c>
    </row>
    <row r="88" customFormat="false" ht="15" hidden="false" customHeight="false" outlineLevel="0" collapsed="false">
      <c r="A88" s="6" t="n">
        <v>83</v>
      </c>
      <c r="B88" s="70" t="n">
        <v>10</v>
      </c>
      <c r="C88" s="18" t="s">
        <v>23</v>
      </c>
      <c r="D88" s="26" t="n">
        <v>508</v>
      </c>
      <c r="E88" s="20" t="s">
        <v>387</v>
      </c>
      <c r="F88" s="20"/>
      <c r="G88" s="20" t="s">
        <v>25</v>
      </c>
      <c r="H88" s="20" t="s">
        <v>388</v>
      </c>
      <c r="I88" s="20" t="n">
        <v>5</v>
      </c>
      <c r="J88" s="20" t="n">
        <v>2</v>
      </c>
      <c r="K88" s="20" t="n">
        <v>0</v>
      </c>
      <c r="L88" s="20" t="n">
        <v>3</v>
      </c>
      <c r="M88" s="20" t="n">
        <v>0</v>
      </c>
      <c r="N88" s="20" t="n">
        <v>9</v>
      </c>
      <c r="O88" s="20" t="n">
        <v>5</v>
      </c>
      <c r="P88" s="20" t="n">
        <v>2</v>
      </c>
      <c r="Q88" s="20" t="n">
        <v>2</v>
      </c>
      <c r="R88" s="20" t="n">
        <v>7</v>
      </c>
      <c r="S88" s="20" t="n">
        <v>0</v>
      </c>
      <c r="T88" s="20" t="n">
        <v>8</v>
      </c>
      <c r="U88" s="20" t="n">
        <v>3</v>
      </c>
      <c r="V88" s="20" t="s">
        <v>389</v>
      </c>
      <c r="W88" s="26" t="s">
        <v>390</v>
      </c>
      <c r="X88" s="21" t="n">
        <v>0</v>
      </c>
      <c r="Y88" s="78" t="s">
        <v>378</v>
      </c>
      <c r="Z88" s="26"/>
      <c r="AA88" s="26" t="n">
        <v>7</v>
      </c>
      <c r="AB88" s="26" t="s">
        <v>375</v>
      </c>
      <c r="AC88" s="26"/>
      <c r="AD88" s="26"/>
      <c r="AE88" s="26" t="s">
        <v>391</v>
      </c>
      <c r="AF88" s="26" t="s">
        <v>25</v>
      </c>
      <c r="AG88" s="25" t="s">
        <v>32</v>
      </c>
      <c r="AH88" s="1" t="s">
        <v>392</v>
      </c>
    </row>
    <row r="89" customFormat="false" ht="15" hidden="false" customHeight="false" outlineLevel="0" collapsed="false">
      <c r="A89" s="6" t="n">
        <v>84</v>
      </c>
      <c r="B89" s="70" t="n">
        <v>10</v>
      </c>
      <c r="C89" s="18" t="s">
        <v>23</v>
      </c>
      <c r="D89" s="26" t="n">
        <v>627</v>
      </c>
      <c r="E89" s="20" t="s">
        <v>393</v>
      </c>
      <c r="F89" s="20" t="s">
        <v>25</v>
      </c>
      <c r="G89" s="20"/>
      <c r="H89" s="20" t="s">
        <v>26</v>
      </c>
      <c r="I89" s="20" t="n">
        <v>7</v>
      </c>
      <c r="J89" s="20" t="n">
        <v>7</v>
      </c>
      <c r="K89" s="20" t="n">
        <v>1</v>
      </c>
      <c r="L89" s="20" t="n">
        <v>1</v>
      </c>
      <c r="M89" s="20" t="n">
        <v>1</v>
      </c>
      <c r="N89" s="20" t="n">
        <v>4</v>
      </c>
      <c r="O89" s="20" t="n">
        <v>0</v>
      </c>
      <c r="P89" s="20" t="n">
        <v>3</v>
      </c>
      <c r="Q89" s="20" t="n">
        <v>0</v>
      </c>
      <c r="R89" s="20" t="n">
        <v>7</v>
      </c>
      <c r="S89" s="20" t="n">
        <v>0</v>
      </c>
      <c r="T89" s="20" t="n">
        <v>8</v>
      </c>
      <c r="U89" s="20" t="n">
        <v>9</v>
      </c>
      <c r="V89" s="20" t="s">
        <v>394</v>
      </c>
      <c r="W89" s="26" t="s">
        <v>395</v>
      </c>
      <c r="X89" s="21" t="n">
        <v>500</v>
      </c>
      <c r="Y89" s="78" t="s">
        <v>384</v>
      </c>
      <c r="Z89" s="26"/>
      <c r="AA89" s="26" t="n">
        <v>5</v>
      </c>
      <c r="AB89" s="26" t="s">
        <v>375</v>
      </c>
      <c r="AC89" s="26" t="s">
        <v>28</v>
      </c>
      <c r="AD89" s="26" t="s">
        <v>25</v>
      </c>
      <c r="AE89" s="26" t="s">
        <v>28</v>
      </c>
      <c r="AF89" s="26" t="s">
        <v>25</v>
      </c>
      <c r="AG89" s="25" t="s">
        <v>32</v>
      </c>
      <c r="AH89" s="1" t="s">
        <v>396</v>
      </c>
    </row>
    <row r="90" customFormat="false" ht="15" hidden="false" customHeight="false" outlineLevel="0" collapsed="false">
      <c r="A90" s="6" t="n">
        <v>85</v>
      </c>
      <c r="B90" s="70" t="n">
        <v>10</v>
      </c>
      <c r="C90" s="18" t="s">
        <v>23</v>
      </c>
      <c r="D90" s="41" t="n">
        <v>866</v>
      </c>
      <c r="E90" s="18" t="s">
        <v>397</v>
      </c>
      <c r="F90" s="18" t="s">
        <v>25</v>
      </c>
      <c r="G90" s="18"/>
      <c r="H90" s="18" t="s">
        <v>26</v>
      </c>
      <c r="I90" s="20" t="n">
        <v>6</v>
      </c>
      <c r="J90" s="20" t="n">
        <v>2</v>
      </c>
      <c r="K90" s="20" t="n">
        <v>0</v>
      </c>
      <c r="L90" s="20" t="n">
        <v>2</v>
      </c>
      <c r="M90" s="20" t="n">
        <v>2</v>
      </c>
      <c r="N90" s="20" t="n">
        <v>6</v>
      </c>
      <c r="O90" s="20" t="n">
        <v>0</v>
      </c>
      <c r="P90" s="20" t="n">
        <v>7</v>
      </c>
      <c r="Q90" s="20" t="n">
        <v>0</v>
      </c>
      <c r="R90" s="20" t="n">
        <v>3</v>
      </c>
      <c r="S90" s="20" t="n">
        <v>0</v>
      </c>
      <c r="T90" s="20" t="n">
        <v>8</v>
      </c>
      <c r="U90" s="20" t="n">
        <v>3</v>
      </c>
      <c r="V90" s="20" t="s">
        <v>398</v>
      </c>
      <c r="W90" s="26" t="s">
        <v>399</v>
      </c>
      <c r="X90" s="21" t="n">
        <v>0</v>
      </c>
      <c r="Y90" s="79" t="s">
        <v>384</v>
      </c>
      <c r="Z90" s="80"/>
      <c r="AA90" s="80" t="n">
        <v>3</v>
      </c>
      <c r="AB90" s="80" t="s">
        <v>375</v>
      </c>
      <c r="AC90" s="80" t="s">
        <v>400</v>
      </c>
      <c r="AD90" s="80" t="s">
        <v>401</v>
      </c>
      <c r="AE90" s="80" t="s">
        <v>28</v>
      </c>
      <c r="AF90" s="80" t="s">
        <v>25</v>
      </c>
      <c r="AG90" s="81" t="s">
        <v>40</v>
      </c>
    </row>
    <row r="91" customFormat="false" ht="15" hidden="false" customHeight="false" outlineLevel="0" collapsed="false">
      <c r="A91" s="6" t="n">
        <v>86</v>
      </c>
      <c r="B91" s="70" t="n">
        <v>10</v>
      </c>
      <c r="C91" s="18" t="s">
        <v>23</v>
      </c>
      <c r="D91" s="41" t="n">
        <v>917</v>
      </c>
      <c r="E91" s="18" t="s">
        <v>402</v>
      </c>
      <c r="F91" s="18" t="s">
        <v>25</v>
      </c>
      <c r="G91" s="18"/>
      <c r="H91" s="18" t="s">
        <v>46</v>
      </c>
      <c r="I91" s="20" t="n">
        <v>4</v>
      </c>
      <c r="J91" s="20" t="n">
        <v>2</v>
      </c>
      <c r="K91" s="20" t="n">
        <v>0</v>
      </c>
      <c r="L91" s="20" t="n">
        <v>8</v>
      </c>
      <c r="M91" s="20" t="n">
        <v>0</v>
      </c>
      <c r="N91" s="20" t="n">
        <v>8</v>
      </c>
      <c r="O91" s="20" t="n">
        <v>0</v>
      </c>
      <c r="P91" s="20" t="n">
        <v>4</v>
      </c>
      <c r="Q91" s="20" t="n">
        <v>9</v>
      </c>
      <c r="R91" s="20" t="n">
        <v>5</v>
      </c>
      <c r="S91" s="20" t="n">
        <v>0</v>
      </c>
      <c r="T91" s="20" t="n">
        <v>8</v>
      </c>
      <c r="U91" s="20" t="n">
        <v>3</v>
      </c>
      <c r="V91" s="20" t="s">
        <v>403</v>
      </c>
      <c r="W91" s="26" t="s">
        <v>382</v>
      </c>
      <c r="X91" s="21" t="n">
        <v>1250</v>
      </c>
      <c r="Y91" s="79" t="s">
        <v>374</v>
      </c>
      <c r="Z91" s="80"/>
      <c r="AA91" s="80" t="n">
        <v>2</v>
      </c>
      <c r="AB91" s="80" t="s">
        <v>404</v>
      </c>
      <c r="AC91" s="80" t="s">
        <v>28</v>
      </c>
      <c r="AD91" s="80" t="s">
        <v>25</v>
      </c>
      <c r="AE91" s="80" t="s">
        <v>28</v>
      </c>
      <c r="AF91" s="80" t="s">
        <v>25</v>
      </c>
      <c r="AG91" s="25" t="s">
        <v>32</v>
      </c>
      <c r="AH91" s="1" t="s">
        <v>405</v>
      </c>
    </row>
    <row r="92" customFormat="false" ht="15" hidden="false" customHeight="false" outlineLevel="0" collapsed="false">
      <c r="A92" s="6" t="n">
        <v>87</v>
      </c>
      <c r="B92" s="70" t="n">
        <v>10</v>
      </c>
      <c r="C92" s="18" t="s">
        <v>23</v>
      </c>
      <c r="D92" s="26" t="n">
        <v>708</v>
      </c>
      <c r="E92" s="20" t="s">
        <v>406</v>
      </c>
      <c r="F92" s="20" t="s">
        <v>31</v>
      </c>
      <c r="G92" s="20"/>
      <c r="H92" s="20" t="s">
        <v>341</v>
      </c>
      <c r="I92" s="20" t="n">
        <v>6</v>
      </c>
      <c r="J92" s="20" t="n">
        <v>6</v>
      </c>
      <c r="K92" s="20" t="n">
        <v>0</v>
      </c>
      <c r="L92" s="20" t="n">
        <v>2</v>
      </c>
      <c r="M92" s="20" t="n">
        <v>2</v>
      </c>
      <c r="N92" s="20" t="n">
        <v>4</v>
      </c>
      <c r="O92" s="20" t="n">
        <v>0</v>
      </c>
      <c r="P92" s="20" t="n">
        <v>3</v>
      </c>
      <c r="Q92" s="20" t="n">
        <v>6</v>
      </c>
      <c r="R92" s="20" t="n">
        <v>4</v>
      </c>
      <c r="S92" s="20" t="n">
        <v>0</v>
      </c>
      <c r="T92" s="20" t="n">
        <v>8</v>
      </c>
      <c r="U92" s="20" t="n">
        <v>0</v>
      </c>
      <c r="V92" s="20" t="s">
        <v>407</v>
      </c>
      <c r="W92" s="26" t="s">
        <v>408</v>
      </c>
      <c r="X92" s="21" t="s">
        <v>72</v>
      </c>
      <c r="Y92" s="26" t="s">
        <v>199</v>
      </c>
      <c r="Z92" s="26" t="s">
        <v>409</v>
      </c>
      <c r="AA92" s="26" t="n">
        <v>5</v>
      </c>
      <c r="AB92" s="26" t="s">
        <v>39</v>
      </c>
      <c r="AC92" s="39" t="n">
        <v>1001027</v>
      </c>
      <c r="AD92" s="39" t="s">
        <v>31</v>
      </c>
      <c r="AE92" s="39" t="s">
        <v>31</v>
      </c>
      <c r="AF92" s="39"/>
      <c r="AG92" s="25" t="s">
        <v>32</v>
      </c>
      <c r="AH92" s="1" t="s">
        <v>410</v>
      </c>
    </row>
    <row r="93" customFormat="false" ht="15" hidden="false" customHeight="false" outlineLevel="0" collapsed="false">
      <c r="A93" s="6" t="n">
        <v>88</v>
      </c>
      <c r="B93" s="70" t="n">
        <v>10</v>
      </c>
      <c r="C93" s="18" t="s">
        <v>23</v>
      </c>
      <c r="D93" s="26" t="n">
        <v>867</v>
      </c>
      <c r="E93" s="20" t="s">
        <v>411</v>
      </c>
      <c r="F93" s="20"/>
      <c r="G93" s="20" t="s">
        <v>31</v>
      </c>
      <c r="H93" s="20" t="s">
        <v>412</v>
      </c>
      <c r="I93" s="20" t="n">
        <v>4</v>
      </c>
      <c r="J93" s="20" t="n">
        <v>7</v>
      </c>
      <c r="K93" s="20" t="n">
        <v>0</v>
      </c>
      <c r="L93" s="20" t="n">
        <v>2</v>
      </c>
      <c r="M93" s="20" t="n">
        <v>0</v>
      </c>
      <c r="N93" s="20" t="n">
        <v>5</v>
      </c>
      <c r="O93" s="20" t="n">
        <v>5</v>
      </c>
      <c r="P93" s="20" t="n">
        <v>2</v>
      </c>
      <c r="Q93" s="20" t="n">
        <v>8</v>
      </c>
      <c r="R93" s="20" t="n">
        <v>5</v>
      </c>
      <c r="S93" s="20" t="n">
        <v>0</v>
      </c>
      <c r="T93" s="20" t="n">
        <v>8</v>
      </c>
      <c r="U93" s="20" t="n">
        <v>1</v>
      </c>
      <c r="V93" s="20" t="s">
        <v>407</v>
      </c>
      <c r="W93" s="26" t="s">
        <v>413</v>
      </c>
      <c r="X93" s="21" t="n">
        <v>1080</v>
      </c>
      <c r="Y93" s="26" t="s">
        <v>143</v>
      </c>
      <c r="Z93" s="26" t="s">
        <v>143</v>
      </c>
      <c r="AA93" s="26" t="n">
        <v>3</v>
      </c>
      <c r="AB93" s="26" t="s">
        <v>39</v>
      </c>
      <c r="AC93" s="39" t="n">
        <v>1000748</v>
      </c>
      <c r="AD93" s="39" t="s">
        <v>31</v>
      </c>
      <c r="AE93" s="39" t="s">
        <v>31</v>
      </c>
      <c r="AF93" s="39"/>
      <c r="AG93" s="25" t="s">
        <v>32</v>
      </c>
      <c r="AH93" s="1" t="s">
        <v>414</v>
      </c>
    </row>
    <row r="94" customFormat="false" ht="15" hidden="false" customHeight="false" outlineLevel="0" collapsed="false">
      <c r="A94" s="6" t="n">
        <v>89</v>
      </c>
      <c r="B94" s="70" t="n">
        <v>10</v>
      </c>
      <c r="C94" s="18" t="s">
        <v>23</v>
      </c>
      <c r="D94" s="26" t="n">
        <v>895</v>
      </c>
      <c r="E94" s="20" t="s">
        <v>415</v>
      </c>
      <c r="F94" s="20" t="s">
        <v>31</v>
      </c>
      <c r="G94" s="20"/>
      <c r="H94" s="20" t="s">
        <v>341</v>
      </c>
      <c r="I94" s="20" t="n">
        <v>7</v>
      </c>
      <c r="J94" s="20" t="n">
        <v>0</v>
      </c>
      <c r="K94" s="20" t="n">
        <v>1</v>
      </c>
      <c r="L94" s="20" t="n">
        <v>0</v>
      </c>
      <c r="M94" s="20" t="n">
        <v>0</v>
      </c>
      <c r="N94" s="20" t="n">
        <v>8</v>
      </c>
      <c r="O94" s="20" t="n">
        <v>0</v>
      </c>
      <c r="P94" s="20" t="n">
        <v>6</v>
      </c>
      <c r="Q94" s="20" t="n">
        <v>2</v>
      </c>
      <c r="R94" s="20" t="n">
        <v>9</v>
      </c>
      <c r="S94" s="20" t="n">
        <v>0</v>
      </c>
      <c r="T94" s="20" t="n">
        <v>8</v>
      </c>
      <c r="U94" s="20" t="n">
        <v>4</v>
      </c>
      <c r="V94" s="20" t="s">
        <v>407</v>
      </c>
      <c r="W94" s="26" t="s">
        <v>416</v>
      </c>
      <c r="X94" s="21" t="n">
        <v>250</v>
      </c>
      <c r="Y94" s="26" t="s">
        <v>199</v>
      </c>
      <c r="Z94" s="26" t="s">
        <v>409</v>
      </c>
      <c r="AA94" s="26" t="n">
        <v>6</v>
      </c>
      <c r="AB94" s="26" t="s">
        <v>39</v>
      </c>
      <c r="AC94" s="26" t="n">
        <v>1000776</v>
      </c>
      <c r="AD94" s="26" t="s">
        <v>31</v>
      </c>
      <c r="AE94" s="26" t="s">
        <v>31</v>
      </c>
      <c r="AF94" s="26"/>
      <c r="AG94" s="25" t="s">
        <v>32</v>
      </c>
      <c r="AH94" s="1" t="s">
        <v>417</v>
      </c>
    </row>
    <row r="95" customFormat="false" ht="15" hidden="false" customHeight="false" outlineLevel="0" collapsed="false">
      <c r="A95" s="6" t="n">
        <v>90</v>
      </c>
      <c r="B95" s="70" t="n">
        <v>10</v>
      </c>
      <c r="C95" s="18" t="s">
        <v>23</v>
      </c>
      <c r="D95" s="26" t="n">
        <v>670</v>
      </c>
      <c r="E95" s="20" t="s">
        <v>418</v>
      </c>
      <c r="F95" s="20" t="s">
        <v>31</v>
      </c>
      <c r="G95" s="20"/>
      <c r="H95" s="20" t="s">
        <v>341</v>
      </c>
      <c r="I95" s="20" t="n">
        <v>8</v>
      </c>
      <c r="J95" s="20" t="n">
        <v>4</v>
      </c>
      <c r="K95" s="20" t="n">
        <v>0</v>
      </c>
      <c r="L95" s="20" t="n">
        <v>3</v>
      </c>
      <c r="M95" s="20" t="n">
        <v>0</v>
      </c>
      <c r="N95" s="20" t="n">
        <v>4</v>
      </c>
      <c r="O95" s="20" t="n">
        <v>0</v>
      </c>
      <c r="P95" s="20" t="n">
        <v>4</v>
      </c>
      <c r="Q95" s="20" t="n">
        <v>1</v>
      </c>
      <c r="R95" s="20" t="n">
        <v>7</v>
      </c>
      <c r="S95" s="20" t="n">
        <v>0</v>
      </c>
      <c r="T95" s="20" t="n">
        <v>8</v>
      </c>
      <c r="U95" s="20" t="n">
        <v>9</v>
      </c>
      <c r="V95" s="20" t="s">
        <v>407</v>
      </c>
      <c r="W95" s="26" t="s">
        <v>419</v>
      </c>
      <c r="X95" s="21" t="n">
        <v>250</v>
      </c>
      <c r="Y95" s="26" t="s">
        <v>199</v>
      </c>
      <c r="Z95" s="26" t="s">
        <v>420</v>
      </c>
      <c r="AA95" s="26" t="n">
        <v>2</v>
      </c>
      <c r="AB95" s="26" t="s">
        <v>39</v>
      </c>
      <c r="AC95" s="26" t="n">
        <v>1002949</v>
      </c>
      <c r="AD95" s="26" t="s">
        <v>31</v>
      </c>
      <c r="AE95" s="26" t="s">
        <v>31</v>
      </c>
      <c r="AF95" s="26"/>
      <c r="AG95" s="25" t="s">
        <v>40</v>
      </c>
    </row>
    <row r="96" customFormat="false" ht="15" hidden="false" customHeight="false" outlineLevel="0" collapsed="false">
      <c r="A96" s="6" t="n">
        <v>91</v>
      </c>
      <c r="B96" s="70" t="n">
        <v>10</v>
      </c>
      <c r="C96" s="18" t="s">
        <v>23</v>
      </c>
      <c r="D96" s="41" t="n">
        <v>636</v>
      </c>
      <c r="E96" s="18" t="s">
        <v>421</v>
      </c>
      <c r="F96" s="18" t="s">
        <v>31</v>
      </c>
      <c r="G96" s="18"/>
      <c r="H96" s="18" t="s">
        <v>341</v>
      </c>
      <c r="I96" s="20" t="n">
        <v>8</v>
      </c>
      <c r="J96" s="20" t="n">
        <v>0</v>
      </c>
      <c r="K96" s="20" t="n">
        <v>0</v>
      </c>
      <c r="L96" s="20" t="n">
        <v>4</v>
      </c>
      <c r="M96" s="20" t="n">
        <v>2</v>
      </c>
      <c r="N96" s="20" t="n">
        <v>1</v>
      </c>
      <c r="O96" s="20" t="n">
        <v>0</v>
      </c>
      <c r="P96" s="20" t="n">
        <v>2</v>
      </c>
      <c r="Q96" s="20" t="n">
        <v>7</v>
      </c>
      <c r="R96" s="20" t="n">
        <v>2</v>
      </c>
      <c r="S96" s="20" t="n">
        <v>0</v>
      </c>
      <c r="T96" s="20" t="n">
        <v>8</v>
      </c>
      <c r="U96" s="20" t="n">
        <v>8</v>
      </c>
      <c r="V96" s="20" t="s">
        <v>407</v>
      </c>
      <c r="W96" s="26" t="s">
        <v>422</v>
      </c>
      <c r="X96" s="21" t="n">
        <v>500</v>
      </c>
      <c r="Y96" s="40" t="s">
        <v>199</v>
      </c>
      <c r="Z96" s="41" t="s">
        <v>409</v>
      </c>
      <c r="AA96" s="41" t="n">
        <v>4</v>
      </c>
      <c r="AB96" s="41" t="s">
        <v>39</v>
      </c>
      <c r="AC96" s="41" t="n">
        <v>1002986</v>
      </c>
      <c r="AD96" s="41" t="s">
        <v>31</v>
      </c>
      <c r="AE96" s="41" t="s">
        <v>31</v>
      </c>
      <c r="AF96" s="41"/>
      <c r="AG96" s="25" t="s">
        <v>32</v>
      </c>
      <c r="AH96" s="1" t="s">
        <v>423</v>
      </c>
    </row>
    <row r="97" customFormat="false" ht="15" hidden="false" customHeight="false" outlineLevel="0" collapsed="false">
      <c r="A97" s="6" t="n">
        <v>92</v>
      </c>
      <c r="B97" s="70" t="n">
        <v>10</v>
      </c>
      <c r="C97" s="18" t="s">
        <v>23</v>
      </c>
      <c r="D97" s="26" t="n">
        <v>578</v>
      </c>
      <c r="E97" s="20" t="s">
        <v>424</v>
      </c>
      <c r="F97" s="20"/>
      <c r="G97" s="20" t="s">
        <v>31</v>
      </c>
      <c r="H97" s="20" t="s">
        <v>425</v>
      </c>
      <c r="I97" s="20" t="n">
        <v>4</v>
      </c>
      <c r="J97" s="20" t="n">
        <v>0</v>
      </c>
      <c r="K97" s="20" t="n">
        <v>0</v>
      </c>
      <c r="L97" s="20" t="n">
        <v>8</v>
      </c>
      <c r="M97" s="20" t="n">
        <v>2</v>
      </c>
      <c r="N97" s="20" t="n">
        <v>2</v>
      </c>
      <c r="O97" s="20" t="n">
        <v>5</v>
      </c>
      <c r="P97" s="20" t="n">
        <v>1</v>
      </c>
      <c r="Q97" s="20" t="n">
        <v>9</v>
      </c>
      <c r="R97" s="20" t="n">
        <v>9</v>
      </c>
      <c r="S97" s="20" t="n">
        <v>0</v>
      </c>
      <c r="T97" s="20" t="n">
        <v>8</v>
      </c>
      <c r="U97" s="20" t="n">
        <v>1</v>
      </c>
      <c r="V97" s="20" t="s">
        <v>407</v>
      </c>
      <c r="W97" s="26" t="s">
        <v>426</v>
      </c>
      <c r="X97" s="21" t="n">
        <v>1080</v>
      </c>
      <c r="Y97" s="26" t="s">
        <v>143</v>
      </c>
      <c r="Z97" s="26" t="s">
        <v>143</v>
      </c>
      <c r="AA97" s="26" t="n">
        <v>3</v>
      </c>
      <c r="AB97" s="26" t="s">
        <v>39</v>
      </c>
      <c r="AC97" s="39" t="n">
        <v>1001158</v>
      </c>
      <c r="AD97" s="39" t="s">
        <v>31</v>
      </c>
      <c r="AE97" s="39" t="s">
        <v>31</v>
      </c>
      <c r="AF97" s="39"/>
      <c r="AG97" s="25" t="s">
        <v>32</v>
      </c>
      <c r="AH97" s="1" t="s">
        <v>427</v>
      </c>
    </row>
    <row r="98" customFormat="false" ht="15" hidden="false" customHeight="false" outlineLevel="0" collapsed="false">
      <c r="A98" s="6" t="n">
        <v>93</v>
      </c>
      <c r="B98" s="70" t="n">
        <v>10</v>
      </c>
      <c r="C98" s="18" t="s">
        <v>23</v>
      </c>
      <c r="D98" s="26" t="n">
        <v>620</v>
      </c>
      <c r="E98" s="20" t="s">
        <v>428</v>
      </c>
      <c r="F98" s="20" t="s">
        <v>31</v>
      </c>
      <c r="G98" s="20"/>
      <c r="H98" s="20" t="s">
        <v>341</v>
      </c>
      <c r="I98" s="20" t="n">
        <v>5</v>
      </c>
      <c r="J98" s="20" t="n">
        <v>1</v>
      </c>
      <c r="K98" s="20" t="n">
        <v>0</v>
      </c>
      <c r="L98" s="20" t="n">
        <v>6</v>
      </c>
      <c r="M98" s="20" t="n">
        <v>2</v>
      </c>
      <c r="N98" s="20" t="n">
        <v>4</v>
      </c>
      <c r="O98" s="20" t="n">
        <v>0</v>
      </c>
      <c r="P98" s="20" t="n">
        <v>6</v>
      </c>
      <c r="Q98" s="20" t="n">
        <v>6</v>
      </c>
      <c r="R98" s="20" t="n">
        <v>5</v>
      </c>
      <c r="S98" s="20" t="n">
        <v>0</v>
      </c>
      <c r="T98" s="20" t="n">
        <v>8</v>
      </c>
      <c r="U98" s="20" t="n">
        <v>3</v>
      </c>
      <c r="V98" s="20" t="s">
        <v>407</v>
      </c>
      <c r="W98" s="26" t="s">
        <v>429</v>
      </c>
      <c r="X98" s="21" t="s">
        <v>72</v>
      </c>
      <c r="Y98" s="26" t="s">
        <v>199</v>
      </c>
      <c r="Z98" s="26" t="s">
        <v>199</v>
      </c>
      <c r="AA98" s="26" t="n">
        <v>3</v>
      </c>
      <c r="AB98" s="26" t="s">
        <v>39</v>
      </c>
      <c r="AC98" s="26" t="n">
        <v>1002872</v>
      </c>
      <c r="AD98" s="26" t="s">
        <v>31</v>
      </c>
      <c r="AE98" s="26"/>
      <c r="AF98" s="26" t="s">
        <v>31</v>
      </c>
      <c r="AG98" s="25" t="s">
        <v>32</v>
      </c>
      <c r="AH98" s="1" t="s">
        <v>430</v>
      </c>
    </row>
    <row r="99" customFormat="false" ht="15" hidden="false" customHeight="false" outlineLevel="0" collapsed="false">
      <c r="A99" s="6" t="n">
        <v>94</v>
      </c>
      <c r="B99" s="70" t="n">
        <v>10</v>
      </c>
      <c r="C99" s="18" t="s">
        <v>23</v>
      </c>
      <c r="D99" s="26" t="n">
        <v>752</v>
      </c>
      <c r="E99" s="20" t="s">
        <v>431</v>
      </c>
      <c r="F99" s="20" t="s">
        <v>31</v>
      </c>
      <c r="G99" s="20"/>
      <c r="H99" s="20" t="s">
        <v>341</v>
      </c>
      <c r="I99" s="20" t="n">
        <v>7</v>
      </c>
      <c r="J99" s="20" t="n">
        <v>3</v>
      </c>
      <c r="K99" s="20" t="n">
        <v>0</v>
      </c>
      <c r="L99" s="20" t="n">
        <v>9</v>
      </c>
      <c r="M99" s="20" t="n">
        <v>1</v>
      </c>
      <c r="N99" s="20" t="n">
        <v>4</v>
      </c>
      <c r="O99" s="20" t="n">
        <v>0</v>
      </c>
      <c r="P99" s="20" t="n">
        <v>5</v>
      </c>
      <c r="Q99" s="20" t="n">
        <v>2</v>
      </c>
      <c r="R99" s="20" t="n">
        <v>2</v>
      </c>
      <c r="S99" s="20" t="n">
        <v>0</v>
      </c>
      <c r="T99" s="20" t="n">
        <v>8</v>
      </c>
      <c r="U99" s="20" t="n">
        <v>5</v>
      </c>
      <c r="V99" s="20" t="s">
        <v>407</v>
      </c>
      <c r="W99" s="26" t="s">
        <v>432</v>
      </c>
      <c r="X99" s="21" t="s">
        <v>72</v>
      </c>
      <c r="Y99" s="26" t="s">
        <v>199</v>
      </c>
      <c r="Z99" s="26" t="s">
        <v>199</v>
      </c>
      <c r="AA99" s="26" t="n">
        <v>2</v>
      </c>
      <c r="AB99" s="26" t="s">
        <v>39</v>
      </c>
      <c r="AC99" s="26" t="n">
        <v>1000966</v>
      </c>
      <c r="AD99" s="26" t="s">
        <v>31</v>
      </c>
      <c r="AE99" s="26"/>
      <c r="AF99" s="26" t="s">
        <v>31</v>
      </c>
      <c r="AG99" s="25" t="s">
        <v>40</v>
      </c>
    </row>
    <row r="100" customFormat="false" ht="15" hidden="false" customHeight="false" outlineLevel="0" collapsed="false">
      <c r="A100" s="6" t="n">
        <v>95</v>
      </c>
      <c r="B100" s="70" t="n">
        <v>10</v>
      </c>
      <c r="C100" s="18" t="s">
        <v>23</v>
      </c>
      <c r="D100" s="19" t="n">
        <v>656</v>
      </c>
      <c r="E100" s="20" t="s">
        <v>433</v>
      </c>
      <c r="F100" s="20" t="s">
        <v>25</v>
      </c>
      <c r="G100" s="20"/>
      <c r="H100" s="20" t="s">
        <v>26</v>
      </c>
      <c r="I100" s="20" t="n">
        <v>7</v>
      </c>
      <c r="J100" s="20" t="n">
        <v>9</v>
      </c>
      <c r="K100" s="20" t="n">
        <v>0</v>
      </c>
      <c r="L100" s="20" t="n">
        <v>1</v>
      </c>
      <c r="M100" s="20" t="n">
        <v>1</v>
      </c>
      <c r="N100" s="20" t="n">
        <v>6</v>
      </c>
      <c r="O100" s="20" t="n">
        <v>0</v>
      </c>
      <c r="P100" s="20" t="n">
        <v>5</v>
      </c>
      <c r="Q100" s="20" t="n">
        <v>8</v>
      </c>
      <c r="R100" s="20" t="n">
        <v>2</v>
      </c>
      <c r="S100" s="20" t="n">
        <v>0</v>
      </c>
      <c r="T100" s="20" t="n">
        <v>8</v>
      </c>
      <c r="U100" s="20" t="n">
        <v>8</v>
      </c>
      <c r="V100" s="19" t="s">
        <v>434</v>
      </c>
      <c r="W100" s="19" t="n">
        <v>848359800</v>
      </c>
      <c r="X100" s="21" t="s">
        <v>188</v>
      </c>
      <c r="Y100" s="19" t="s">
        <v>435</v>
      </c>
      <c r="Z100" s="19" t="s">
        <v>436</v>
      </c>
      <c r="AA100" s="19" t="n">
        <v>5</v>
      </c>
      <c r="AB100" s="19" t="s">
        <v>28</v>
      </c>
      <c r="AC100" s="19" t="s">
        <v>28</v>
      </c>
      <c r="AD100" s="19" t="s">
        <v>25</v>
      </c>
      <c r="AE100" s="19"/>
      <c r="AF100" s="19" t="s">
        <v>25</v>
      </c>
      <c r="AG100" s="25" t="s">
        <v>32</v>
      </c>
      <c r="AH100" s="1" t="s">
        <v>437</v>
      </c>
    </row>
    <row r="101" customFormat="false" ht="15" hidden="false" customHeight="false" outlineLevel="0" collapsed="false">
      <c r="A101" s="6" t="n">
        <v>96</v>
      </c>
      <c r="B101" s="70" t="n">
        <v>10</v>
      </c>
      <c r="C101" s="18" t="s">
        <v>23</v>
      </c>
      <c r="D101" s="19" t="n">
        <v>549</v>
      </c>
      <c r="E101" s="20" t="s">
        <v>438</v>
      </c>
      <c r="F101" s="20"/>
      <c r="G101" s="20" t="s">
        <v>25</v>
      </c>
      <c r="H101" s="20" t="s">
        <v>439</v>
      </c>
      <c r="I101" s="20" t="n">
        <v>8</v>
      </c>
      <c r="J101" s="20" t="n">
        <v>1</v>
      </c>
      <c r="K101" s="20" t="n">
        <v>0</v>
      </c>
      <c r="L101" s="20" t="n">
        <v>6</v>
      </c>
      <c r="M101" s="20" t="n">
        <v>0</v>
      </c>
      <c r="N101" s="20" t="n">
        <v>6</v>
      </c>
      <c r="O101" s="20" t="n">
        <v>6</v>
      </c>
      <c r="P101" s="20" t="n">
        <v>8</v>
      </c>
      <c r="Q101" s="20" t="n">
        <v>0</v>
      </c>
      <c r="R101" s="20" t="n">
        <v>9</v>
      </c>
      <c r="S101" s="20" t="n">
        <v>0</v>
      </c>
      <c r="T101" s="20" t="n">
        <v>8</v>
      </c>
      <c r="U101" s="20" t="n">
        <v>5</v>
      </c>
      <c r="V101" s="19" t="s">
        <v>440</v>
      </c>
      <c r="W101" s="19" t="n">
        <v>725655546</v>
      </c>
      <c r="X101" s="21" t="s">
        <v>167</v>
      </c>
      <c r="Y101" s="19" t="s">
        <v>441</v>
      </c>
      <c r="Z101" s="19" t="s">
        <v>442</v>
      </c>
      <c r="AA101" s="19" t="n">
        <v>4</v>
      </c>
      <c r="AB101" s="19" t="s">
        <v>28</v>
      </c>
      <c r="AC101" s="24" t="s">
        <v>28</v>
      </c>
      <c r="AD101" s="24" t="s">
        <v>25</v>
      </c>
      <c r="AE101" s="24"/>
      <c r="AF101" s="24"/>
      <c r="AG101" s="25" t="s">
        <v>40</v>
      </c>
    </row>
    <row r="102" customFormat="false" ht="15" hidden="false" customHeight="false" outlineLevel="0" collapsed="false">
      <c r="A102" s="6" t="n">
        <v>97</v>
      </c>
      <c r="B102" s="70" t="n">
        <v>10</v>
      </c>
      <c r="C102" s="18" t="s">
        <v>23</v>
      </c>
      <c r="D102" s="19" t="n">
        <v>897</v>
      </c>
      <c r="E102" s="20" t="s">
        <v>443</v>
      </c>
      <c r="F102" s="20" t="s">
        <v>25</v>
      </c>
      <c r="G102" s="20"/>
      <c r="H102" s="20" t="s">
        <v>444</v>
      </c>
      <c r="I102" s="20" t="n">
        <v>6</v>
      </c>
      <c r="J102" s="20" t="n">
        <v>1</v>
      </c>
      <c r="K102" s="20" t="n">
        <v>0</v>
      </c>
      <c r="L102" s="20" t="n">
        <v>3</v>
      </c>
      <c r="M102" s="20" t="n">
        <v>1</v>
      </c>
      <c r="N102" s="20" t="n">
        <v>3</v>
      </c>
      <c r="O102" s="20" t="n">
        <v>0</v>
      </c>
      <c r="P102" s="20" t="n">
        <v>5</v>
      </c>
      <c r="Q102" s="20" t="n">
        <v>0</v>
      </c>
      <c r="R102" s="20" t="n">
        <v>8</v>
      </c>
      <c r="S102" s="20" t="n">
        <v>0</v>
      </c>
      <c r="T102" s="20" t="n">
        <v>8</v>
      </c>
      <c r="U102" s="20" t="n">
        <v>4</v>
      </c>
      <c r="V102" s="19" t="s">
        <v>445</v>
      </c>
      <c r="W102" s="19" t="n">
        <v>786200670</v>
      </c>
      <c r="X102" s="21" t="s">
        <v>111</v>
      </c>
      <c r="Y102" s="19" t="s">
        <v>446</v>
      </c>
      <c r="Z102" s="19" t="s">
        <v>384</v>
      </c>
      <c r="AA102" s="19" t="n">
        <v>8</v>
      </c>
      <c r="AB102" s="26" t="s">
        <v>39</v>
      </c>
      <c r="AC102" s="24" t="s">
        <v>28</v>
      </c>
      <c r="AD102" s="24"/>
      <c r="AE102" s="24"/>
      <c r="AF102" s="24"/>
      <c r="AG102" s="25" t="s">
        <v>32</v>
      </c>
      <c r="AH102" s="1" t="s">
        <v>447</v>
      </c>
    </row>
    <row r="103" customFormat="false" ht="15" hidden="false" customHeight="false" outlineLevel="0" collapsed="false">
      <c r="A103" s="6" t="n">
        <v>98</v>
      </c>
      <c r="B103" s="70" t="n">
        <v>10</v>
      </c>
      <c r="C103" s="18" t="s">
        <v>23</v>
      </c>
      <c r="D103" s="26" t="n">
        <v>598</v>
      </c>
      <c r="E103" s="20" t="s">
        <v>448</v>
      </c>
      <c r="F103" s="20" t="s">
        <v>25</v>
      </c>
      <c r="G103" s="20"/>
      <c r="H103" s="20" t="s">
        <v>26</v>
      </c>
      <c r="I103" s="20" t="n">
        <v>6</v>
      </c>
      <c r="J103" s="20" t="n">
        <v>8</v>
      </c>
      <c r="K103" s="20" t="n">
        <v>0</v>
      </c>
      <c r="L103" s="20" t="n">
        <v>6</v>
      </c>
      <c r="M103" s="20" t="n">
        <v>0</v>
      </c>
      <c r="N103" s="20" t="n">
        <v>1</v>
      </c>
      <c r="O103" s="20" t="n">
        <v>0</v>
      </c>
      <c r="P103" s="20" t="n">
        <v>6</v>
      </c>
      <c r="Q103" s="20" t="n">
        <v>4</v>
      </c>
      <c r="R103" s="20" t="n">
        <v>9</v>
      </c>
      <c r="S103" s="20" t="n">
        <v>0</v>
      </c>
      <c r="T103" s="20" t="n">
        <v>8</v>
      </c>
      <c r="U103" s="20" t="n">
        <v>9</v>
      </c>
      <c r="V103" s="26" t="s">
        <v>449</v>
      </c>
      <c r="W103" s="26" t="n">
        <v>764167560</v>
      </c>
      <c r="X103" s="21" t="s">
        <v>111</v>
      </c>
      <c r="Y103" s="26" t="s">
        <v>446</v>
      </c>
      <c r="Z103" s="26" t="s">
        <v>384</v>
      </c>
      <c r="AA103" s="26" t="n">
        <v>5</v>
      </c>
      <c r="AB103" s="26" t="s">
        <v>450</v>
      </c>
      <c r="AC103" s="26" t="n">
        <v>1000971</v>
      </c>
      <c r="AD103" s="26" t="s">
        <v>25</v>
      </c>
      <c r="AE103" s="26" t="s">
        <v>25</v>
      </c>
      <c r="AF103" s="26"/>
      <c r="AG103" s="25" t="s">
        <v>32</v>
      </c>
      <c r="AH103" s="1" t="s">
        <v>99</v>
      </c>
    </row>
    <row r="104" customFormat="false" ht="15" hidden="false" customHeight="false" outlineLevel="0" collapsed="false">
      <c r="A104" s="6" t="n">
        <v>99</v>
      </c>
      <c r="B104" s="70" t="n">
        <v>10</v>
      </c>
      <c r="C104" s="18" t="s">
        <v>23</v>
      </c>
      <c r="D104" s="26" t="n">
        <v>834</v>
      </c>
      <c r="E104" s="20" t="s">
        <v>451</v>
      </c>
      <c r="F104" s="20" t="s">
        <v>25</v>
      </c>
      <c r="G104" s="20"/>
      <c r="H104" s="20" t="s">
        <v>452</v>
      </c>
      <c r="I104" s="20" t="n">
        <v>6</v>
      </c>
      <c r="J104" s="20" t="n">
        <v>5</v>
      </c>
      <c r="K104" s="20" t="n">
        <v>0</v>
      </c>
      <c r="L104" s="20" t="n">
        <v>4</v>
      </c>
      <c r="M104" s="20" t="n">
        <v>1</v>
      </c>
      <c r="N104" s="20" t="n">
        <v>1</v>
      </c>
      <c r="O104" s="20" t="n">
        <v>0</v>
      </c>
      <c r="P104" s="20" t="n">
        <v>4</v>
      </c>
      <c r="Q104" s="20" t="n">
        <v>0</v>
      </c>
      <c r="R104" s="20" t="n">
        <v>7</v>
      </c>
      <c r="S104" s="20" t="n">
        <v>0</v>
      </c>
      <c r="T104" s="20" t="n">
        <v>8</v>
      </c>
      <c r="U104" s="20" t="n">
        <v>2</v>
      </c>
      <c r="V104" s="26" t="s">
        <v>453</v>
      </c>
      <c r="W104" s="26" t="n">
        <v>761586452</v>
      </c>
      <c r="X104" s="21" t="s">
        <v>454</v>
      </c>
      <c r="Y104" s="26" t="s">
        <v>441</v>
      </c>
      <c r="Z104" s="26" t="s">
        <v>455</v>
      </c>
      <c r="AA104" s="26" t="n">
        <v>3</v>
      </c>
      <c r="AB104" s="26" t="s">
        <v>39</v>
      </c>
      <c r="AC104" s="26" t="n">
        <v>1000718</v>
      </c>
      <c r="AD104" s="26" t="s">
        <v>25</v>
      </c>
      <c r="AE104" s="26"/>
      <c r="AF104" s="26"/>
      <c r="AG104" s="25" t="s">
        <v>32</v>
      </c>
      <c r="AH104" s="1" t="s">
        <v>456</v>
      </c>
    </row>
    <row r="105" customFormat="false" ht="15" hidden="false" customHeight="false" outlineLevel="0" collapsed="false">
      <c r="A105" s="6" t="n">
        <v>0</v>
      </c>
      <c r="B105" s="70" t="n">
        <v>10</v>
      </c>
      <c r="C105" s="18" t="s">
        <v>23</v>
      </c>
      <c r="D105" s="27" t="n">
        <v>589</v>
      </c>
      <c r="E105" s="20" t="s">
        <v>457</v>
      </c>
      <c r="F105" s="18" t="s">
        <v>25</v>
      </c>
      <c r="G105" s="18"/>
      <c r="H105" s="18" t="s">
        <v>26</v>
      </c>
      <c r="I105" s="20" t="n">
        <v>6</v>
      </c>
      <c r="J105" s="20" t="n">
        <v>9</v>
      </c>
      <c r="K105" s="20" t="n">
        <v>0</v>
      </c>
      <c r="L105" s="20" t="n">
        <v>6</v>
      </c>
      <c r="M105" s="20" t="n">
        <v>2</v>
      </c>
      <c r="N105" s="20" t="n">
        <v>2</v>
      </c>
      <c r="O105" s="20" t="n">
        <v>0</v>
      </c>
      <c r="P105" s="20" t="n">
        <v>6</v>
      </c>
      <c r="Q105" s="20" t="n">
        <v>7</v>
      </c>
      <c r="R105" s="20" t="n">
        <v>7</v>
      </c>
      <c r="S105" s="20" t="n">
        <v>0</v>
      </c>
      <c r="T105" s="20" t="n">
        <v>8</v>
      </c>
      <c r="U105" s="20" t="n">
        <v>4</v>
      </c>
      <c r="V105" s="26" t="s">
        <v>458</v>
      </c>
      <c r="W105" s="19" t="n">
        <v>782753312</v>
      </c>
      <c r="X105" s="21" t="s">
        <v>111</v>
      </c>
      <c r="Y105" s="28" t="s">
        <v>446</v>
      </c>
      <c r="Z105" s="27" t="s">
        <v>384</v>
      </c>
      <c r="AA105" s="27" t="n">
        <v>3</v>
      </c>
      <c r="AB105" s="26" t="s">
        <v>39</v>
      </c>
      <c r="AC105" s="27" t="n">
        <v>1001102</v>
      </c>
      <c r="AD105" s="27" t="s">
        <v>25</v>
      </c>
      <c r="AE105" s="27" t="s">
        <v>25</v>
      </c>
      <c r="AF105" s="27"/>
      <c r="AG105" s="25" t="s">
        <v>32</v>
      </c>
      <c r="AH105" s="1" t="s">
        <v>459</v>
      </c>
    </row>
    <row r="106" customFormat="false" ht="15" hidden="false" customHeight="false" outlineLevel="0" collapsed="false">
      <c r="A106" s="6" t="n">
        <v>101</v>
      </c>
      <c r="B106" s="70" t="n">
        <v>10</v>
      </c>
      <c r="C106" s="18" t="s">
        <v>23</v>
      </c>
      <c r="D106" s="19" t="n">
        <v>601</v>
      </c>
      <c r="E106" s="20" t="s">
        <v>460</v>
      </c>
      <c r="F106" s="20" t="s">
        <v>25</v>
      </c>
      <c r="G106" s="20"/>
      <c r="H106" s="20" t="s">
        <v>452</v>
      </c>
      <c r="I106" s="20" t="n">
        <v>6</v>
      </c>
      <c r="J106" s="20" t="n">
        <v>8</v>
      </c>
      <c r="K106" s="20" t="n">
        <v>0</v>
      </c>
      <c r="L106" s="20" t="n">
        <v>7</v>
      </c>
      <c r="M106" s="20" t="n">
        <v>0</v>
      </c>
      <c r="N106" s="20" t="n">
        <v>7</v>
      </c>
      <c r="O106" s="20" t="n">
        <v>0</v>
      </c>
      <c r="P106" s="20" t="n">
        <v>5</v>
      </c>
      <c r="Q106" s="20" t="n">
        <v>0</v>
      </c>
      <c r="R106" s="20" t="n">
        <v>3</v>
      </c>
      <c r="S106" s="20" t="n">
        <v>0</v>
      </c>
      <c r="T106" s="20" t="n">
        <v>8</v>
      </c>
      <c r="U106" s="20" t="n">
        <v>3</v>
      </c>
      <c r="V106" s="26" t="s">
        <v>461</v>
      </c>
      <c r="W106" s="19" t="n">
        <v>749764250</v>
      </c>
      <c r="X106" s="21" t="s">
        <v>286</v>
      </c>
      <c r="Y106" s="19" t="s">
        <v>441</v>
      </c>
      <c r="Z106" s="19" t="s">
        <v>293</v>
      </c>
      <c r="AA106" s="19" t="n">
        <v>4</v>
      </c>
      <c r="AB106" s="19" t="s">
        <v>28</v>
      </c>
      <c r="AC106" s="24" t="s">
        <v>28</v>
      </c>
      <c r="AD106" s="24" t="s">
        <v>25</v>
      </c>
      <c r="AE106" s="24"/>
      <c r="AF106" s="24"/>
      <c r="AG106" s="25" t="s">
        <v>32</v>
      </c>
      <c r="AH106" s="1" t="s">
        <v>462</v>
      </c>
    </row>
    <row r="107" customFormat="false" ht="15" hidden="false" customHeight="false" outlineLevel="0" collapsed="false">
      <c r="A107" s="6" t="n">
        <v>102</v>
      </c>
      <c r="B107" s="70" t="n">
        <v>10</v>
      </c>
      <c r="C107" s="18" t="s">
        <v>23</v>
      </c>
      <c r="D107" s="19" t="n">
        <v>597</v>
      </c>
      <c r="E107" s="20" t="s">
        <v>463</v>
      </c>
      <c r="F107" s="20" t="s">
        <v>25</v>
      </c>
      <c r="G107" s="20"/>
      <c r="H107" s="20" t="s">
        <v>464</v>
      </c>
      <c r="I107" s="20" t="n">
        <v>6</v>
      </c>
      <c r="J107" s="20" t="n">
        <v>8</v>
      </c>
      <c r="K107" s="20" t="n">
        <v>0</v>
      </c>
      <c r="L107" s="20" t="n">
        <v>8</v>
      </c>
      <c r="M107" s="20" t="n">
        <v>2</v>
      </c>
      <c r="N107" s="20" t="n">
        <v>0</v>
      </c>
      <c r="O107" s="20" t="n">
        <v>0</v>
      </c>
      <c r="P107" s="20" t="n">
        <v>6</v>
      </c>
      <c r="Q107" s="20" t="n">
        <v>2</v>
      </c>
      <c r="R107" s="20" t="n">
        <v>3</v>
      </c>
      <c r="S107" s="20" t="n">
        <v>0</v>
      </c>
      <c r="T107" s="20" t="n">
        <v>8</v>
      </c>
      <c r="U107" s="20" t="n">
        <v>0</v>
      </c>
      <c r="V107" s="26" t="s">
        <v>465</v>
      </c>
      <c r="W107" s="19" t="n">
        <v>726314767</v>
      </c>
      <c r="X107" s="21" t="s">
        <v>36</v>
      </c>
      <c r="Y107" s="19" t="s">
        <v>446</v>
      </c>
      <c r="Z107" s="26" t="s">
        <v>384</v>
      </c>
      <c r="AA107" s="19" t="n">
        <v>5</v>
      </c>
      <c r="AB107" s="19" t="s">
        <v>28</v>
      </c>
      <c r="AC107" s="24" t="n">
        <v>1000994</v>
      </c>
      <c r="AD107" s="19" t="s">
        <v>25</v>
      </c>
      <c r="AE107" s="19"/>
      <c r="AF107" s="19"/>
      <c r="AG107" s="25" t="s">
        <v>32</v>
      </c>
      <c r="AH107" s="1" t="s">
        <v>466</v>
      </c>
    </row>
    <row r="108" customFormat="false" ht="15" hidden="false" customHeight="false" outlineLevel="0" collapsed="false">
      <c r="A108" s="6" t="n">
        <v>103</v>
      </c>
      <c r="B108" s="70" t="n">
        <v>10</v>
      </c>
      <c r="C108" s="18" t="s">
        <v>23</v>
      </c>
      <c r="D108" s="26" t="n">
        <v>982</v>
      </c>
      <c r="E108" s="20" t="s">
        <v>467</v>
      </c>
      <c r="F108" s="20"/>
      <c r="G108" s="20" t="s">
        <v>25</v>
      </c>
      <c r="H108" s="20" t="s">
        <v>26</v>
      </c>
      <c r="I108" s="20" t="n">
        <v>6</v>
      </c>
      <c r="J108" s="20" t="n">
        <v>4</v>
      </c>
      <c r="K108" s="20" t="n">
        <v>0</v>
      </c>
      <c r="L108" s="20" t="n">
        <v>8</v>
      </c>
      <c r="M108" s="20" t="n">
        <v>0</v>
      </c>
      <c r="N108" s="20" t="n">
        <v>9</v>
      </c>
      <c r="O108" s="20" t="n">
        <v>5</v>
      </c>
      <c r="P108" s="20" t="n">
        <v>5</v>
      </c>
      <c r="Q108" s="20" t="n">
        <v>4</v>
      </c>
      <c r="R108" s="20" t="n">
        <v>2</v>
      </c>
      <c r="S108" s="20" t="n">
        <v>0</v>
      </c>
      <c r="T108" s="20" t="n">
        <v>8</v>
      </c>
      <c r="U108" s="20" t="n">
        <v>9</v>
      </c>
      <c r="V108" s="26" t="s">
        <v>468</v>
      </c>
      <c r="W108" s="26" t="n">
        <v>7111756759</v>
      </c>
      <c r="X108" s="21" t="s">
        <v>469</v>
      </c>
      <c r="Y108" s="26" t="s">
        <v>441</v>
      </c>
      <c r="Z108" s="26" t="s">
        <v>470</v>
      </c>
      <c r="AA108" s="26" t="n">
        <v>7</v>
      </c>
      <c r="AB108" s="26" t="s">
        <v>471</v>
      </c>
      <c r="AC108" s="26" t="n">
        <v>1000834</v>
      </c>
      <c r="AD108" s="26" t="s">
        <v>31</v>
      </c>
      <c r="AE108" s="26"/>
      <c r="AF108" s="26"/>
      <c r="AG108" s="25" t="s">
        <v>32</v>
      </c>
      <c r="AH108" s="1" t="s">
        <v>472</v>
      </c>
    </row>
    <row r="109" customFormat="false" ht="15" hidden="false" customHeight="false" outlineLevel="0" collapsed="false">
      <c r="A109" s="6" t="n">
        <v>104</v>
      </c>
      <c r="B109" s="70" t="n">
        <v>10</v>
      </c>
      <c r="C109" s="18" t="s">
        <v>23</v>
      </c>
      <c r="D109" s="26" t="n">
        <v>503</v>
      </c>
      <c r="E109" s="20" t="s">
        <v>473</v>
      </c>
      <c r="F109" s="20" t="s">
        <v>25</v>
      </c>
      <c r="G109" s="20"/>
      <c r="H109" s="20" t="s">
        <v>26</v>
      </c>
      <c r="I109" s="20" t="n">
        <v>7</v>
      </c>
      <c r="J109" s="20" t="n">
        <v>5</v>
      </c>
      <c r="K109" s="20" t="n">
        <v>0</v>
      </c>
      <c r="L109" s="20" t="n">
        <v>2</v>
      </c>
      <c r="M109" s="20" t="n">
        <v>0</v>
      </c>
      <c r="N109" s="20" t="n">
        <v>1</v>
      </c>
      <c r="O109" s="20" t="n">
        <v>1</v>
      </c>
      <c r="P109" s="20" t="n">
        <v>1</v>
      </c>
      <c r="Q109" s="20" t="n">
        <v>1</v>
      </c>
      <c r="R109" s="20" t="n">
        <v>4</v>
      </c>
      <c r="S109" s="20" t="n">
        <v>0</v>
      </c>
      <c r="T109" s="20" t="n">
        <v>8</v>
      </c>
      <c r="U109" s="20" t="n">
        <v>7</v>
      </c>
      <c r="V109" s="26" t="s">
        <v>474</v>
      </c>
      <c r="W109" s="26" t="n">
        <v>744645061</v>
      </c>
      <c r="X109" s="21" t="s">
        <v>475</v>
      </c>
      <c r="Y109" s="26" t="s">
        <v>441</v>
      </c>
      <c r="Z109" s="26" t="s">
        <v>293</v>
      </c>
      <c r="AA109" s="26" t="n">
        <v>3</v>
      </c>
      <c r="AB109" s="26" t="s">
        <v>39</v>
      </c>
      <c r="AC109" s="26" t="n">
        <v>1002971</v>
      </c>
      <c r="AD109" s="26" t="s">
        <v>25</v>
      </c>
      <c r="AE109" s="26" t="s">
        <v>25</v>
      </c>
      <c r="AF109" s="26"/>
      <c r="AG109" s="25" t="s">
        <v>32</v>
      </c>
      <c r="AH109" s="1" t="s">
        <v>476</v>
      </c>
    </row>
    <row r="110" customFormat="false" ht="15" hidden="false" customHeight="false" outlineLevel="0" collapsed="false">
      <c r="A110" s="6" t="n">
        <v>105</v>
      </c>
      <c r="B110" s="70" t="n">
        <v>10</v>
      </c>
      <c r="C110" s="18" t="s">
        <v>23</v>
      </c>
      <c r="D110" s="19" t="n">
        <v>745</v>
      </c>
      <c r="E110" s="20" t="s">
        <v>477</v>
      </c>
      <c r="F110" s="20" t="s">
        <v>25</v>
      </c>
      <c r="G110" s="20"/>
      <c r="H110" s="20" t="s">
        <v>26</v>
      </c>
      <c r="I110" s="20" t="n">
        <v>8</v>
      </c>
      <c r="J110" s="20" t="n">
        <v>7</v>
      </c>
      <c r="K110" s="20" t="n">
        <v>0</v>
      </c>
      <c r="L110" s="20" t="n">
        <v>3</v>
      </c>
      <c r="M110" s="20" t="n">
        <v>1</v>
      </c>
      <c r="N110" s="20" t="n">
        <v>4</v>
      </c>
      <c r="O110" s="20" t="n">
        <v>0</v>
      </c>
      <c r="P110" s="20" t="n">
        <v>6</v>
      </c>
      <c r="Q110" s="20" t="n">
        <v>0</v>
      </c>
      <c r="R110" s="20" t="n">
        <v>0</v>
      </c>
      <c r="S110" s="20" t="n">
        <v>0</v>
      </c>
      <c r="T110" s="20" t="n">
        <v>8</v>
      </c>
      <c r="U110" s="20" t="n">
        <v>2</v>
      </c>
      <c r="V110" s="26" t="s">
        <v>478</v>
      </c>
      <c r="W110" s="19" t="n">
        <v>722370769</v>
      </c>
      <c r="X110" s="21" t="s">
        <v>479</v>
      </c>
      <c r="Y110" s="19" t="s">
        <v>441</v>
      </c>
      <c r="Z110" s="19" t="s">
        <v>480</v>
      </c>
      <c r="AA110" s="19" t="n">
        <v>2</v>
      </c>
      <c r="AB110" s="19" t="s">
        <v>481</v>
      </c>
      <c r="AC110" s="24" t="n">
        <v>1000937</v>
      </c>
      <c r="AD110" s="24" t="s">
        <v>25</v>
      </c>
      <c r="AE110" s="24"/>
      <c r="AF110" s="24"/>
      <c r="AG110" s="25" t="s">
        <v>32</v>
      </c>
      <c r="AH110" s="1" t="s">
        <v>482</v>
      </c>
    </row>
    <row r="111" customFormat="false" ht="15" hidden="false" customHeight="false" outlineLevel="0" collapsed="false">
      <c r="A111" s="6" t="n">
        <v>106</v>
      </c>
      <c r="B111" s="70" t="n">
        <v>10</v>
      </c>
      <c r="C111" s="18" t="s">
        <v>23</v>
      </c>
      <c r="D111" s="19" t="n">
        <v>592</v>
      </c>
      <c r="E111" s="20" t="s">
        <v>483</v>
      </c>
      <c r="F111" s="20" t="s">
        <v>25</v>
      </c>
      <c r="G111" s="20"/>
      <c r="H111" s="20" t="s">
        <v>26</v>
      </c>
      <c r="I111" s="20" t="n">
        <v>6</v>
      </c>
      <c r="J111" s="20" t="n">
        <v>1</v>
      </c>
      <c r="K111" s="20" t="n">
        <v>0</v>
      </c>
      <c r="L111" s="20" t="n">
        <v>8</v>
      </c>
      <c r="M111" s="20" t="n">
        <v>2</v>
      </c>
      <c r="N111" s="20" t="n">
        <v>3</v>
      </c>
      <c r="O111" s="20" t="n">
        <v>0</v>
      </c>
      <c r="P111" s="20" t="n">
        <v>4</v>
      </c>
      <c r="Q111" s="20" t="n">
        <v>4</v>
      </c>
      <c r="R111" s="20" t="n">
        <v>8</v>
      </c>
      <c r="S111" s="20" t="n">
        <v>0</v>
      </c>
      <c r="T111" s="20" t="n">
        <v>8</v>
      </c>
      <c r="U111" s="20" t="n">
        <v>1</v>
      </c>
      <c r="V111" s="26" t="s">
        <v>484</v>
      </c>
      <c r="W111" s="19" t="n">
        <v>847612096</v>
      </c>
      <c r="X111" s="21" t="s">
        <v>111</v>
      </c>
      <c r="Y111" s="19" t="s">
        <v>446</v>
      </c>
      <c r="Z111" s="19" t="s">
        <v>384</v>
      </c>
      <c r="AA111" s="19" t="n">
        <v>3</v>
      </c>
      <c r="AB111" s="19" t="s">
        <v>39</v>
      </c>
      <c r="AC111" s="24" t="n">
        <v>1001032</v>
      </c>
      <c r="AD111" s="19" t="s">
        <v>25</v>
      </c>
      <c r="AE111" s="19" t="s">
        <v>25</v>
      </c>
      <c r="AF111" s="19"/>
      <c r="AG111" s="25" t="s">
        <v>32</v>
      </c>
      <c r="AH111" s="1" t="s">
        <v>485</v>
      </c>
    </row>
    <row r="112" customFormat="false" ht="15" hidden="false" customHeight="false" outlineLevel="0" collapsed="false">
      <c r="A112" s="6" t="n">
        <v>107</v>
      </c>
      <c r="B112" s="70" t="n">
        <v>10</v>
      </c>
      <c r="C112" s="18" t="s">
        <v>23</v>
      </c>
      <c r="D112" s="27" t="n">
        <v>661</v>
      </c>
      <c r="E112" s="18" t="s">
        <v>486</v>
      </c>
      <c r="F112" s="18" t="s">
        <v>25</v>
      </c>
      <c r="G112" s="18"/>
      <c r="H112" s="18" t="s">
        <v>452</v>
      </c>
      <c r="I112" s="20" t="n">
        <v>7</v>
      </c>
      <c r="J112" s="20" t="n">
        <v>6</v>
      </c>
      <c r="K112" s="20" t="n">
        <v>1</v>
      </c>
      <c r="L112" s="20" t="n">
        <v>2</v>
      </c>
      <c r="M112" s="20" t="n">
        <v>0</v>
      </c>
      <c r="N112" s="20" t="n">
        <v>6</v>
      </c>
      <c r="O112" s="20" t="n">
        <v>0</v>
      </c>
      <c r="P112" s="20" t="n">
        <v>3</v>
      </c>
      <c r="Q112" s="20" t="n">
        <v>5</v>
      </c>
      <c r="R112" s="20" t="n">
        <v>3</v>
      </c>
      <c r="S112" s="20" t="n">
        <v>0</v>
      </c>
      <c r="T112" s="20" t="n">
        <v>8</v>
      </c>
      <c r="U112" s="20" t="n">
        <v>8</v>
      </c>
      <c r="V112" s="26" t="s">
        <v>487</v>
      </c>
      <c r="W112" s="19" t="n">
        <v>738701727</v>
      </c>
      <c r="X112" s="21" t="s">
        <v>44</v>
      </c>
      <c r="Y112" s="28" t="s">
        <v>446</v>
      </c>
      <c r="Z112" s="19" t="s">
        <v>384</v>
      </c>
      <c r="AA112" s="27" t="n">
        <v>6</v>
      </c>
      <c r="AB112" s="19" t="s">
        <v>39</v>
      </c>
      <c r="AC112" s="27" t="n">
        <v>1002991</v>
      </c>
      <c r="AD112" s="27" t="s">
        <v>25</v>
      </c>
      <c r="AE112" s="27" t="s">
        <v>25</v>
      </c>
      <c r="AF112" s="27"/>
      <c r="AG112" s="25" t="s">
        <v>32</v>
      </c>
      <c r="AH112" s="1" t="s">
        <v>488</v>
      </c>
    </row>
    <row r="113" customFormat="false" ht="15" hidden="false" customHeight="false" outlineLevel="0" collapsed="false">
      <c r="A113" s="6" t="n">
        <v>108</v>
      </c>
      <c r="B113" s="70" t="n">
        <v>10</v>
      </c>
      <c r="C113" s="18" t="s">
        <v>23</v>
      </c>
      <c r="D113" s="19" t="n">
        <v>622</v>
      </c>
      <c r="E113" s="20" t="s">
        <v>489</v>
      </c>
      <c r="F113" s="20" t="s">
        <v>25</v>
      </c>
      <c r="G113" s="20"/>
      <c r="H113" s="20" t="s">
        <v>452</v>
      </c>
      <c r="I113" s="20" t="n">
        <v>8</v>
      </c>
      <c r="J113" s="20" t="n">
        <v>4</v>
      </c>
      <c r="K113" s="20" t="n">
        <v>1</v>
      </c>
      <c r="L113" s="20" t="n">
        <v>1</v>
      </c>
      <c r="M113" s="20" t="n">
        <v>2</v>
      </c>
      <c r="N113" s="20" t="n">
        <v>1</v>
      </c>
      <c r="O113" s="20" t="n">
        <v>0</v>
      </c>
      <c r="P113" s="20" t="n">
        <v>5</v>
      </c>
      <c r="Q113" s="20" t="n">
        <v>0</v>
      </c>
      <c r="R113" s="20" t="n">
        <v>6</v>
      </c>
      <c r="S113" s="20" t="n">
        <v>0</v>
      </c>
      <c r="T113" s="20" t="n">
        <v>8</v>
      </c>
      <c r="U113" s="20" t="n">
        <v>6</v>
      </c>
      <c r="V113" s="26" t="s">
        <v>490</v>
      </c>
      <c r="W113" s="19" t="n">
        <v>725451602</v>
      </c>
      <c r="X113" s="21" t="s">
        <v>491</v>
      </c>
      <c r="Y113" s="19" t="s">
        <v>441</v>
      </c>
      <c r="Z113" s="19" t="s">
        <v>492</v>
      </c>
      <c r="AA113" s="19" t="n">
        <v>4</v>
      </c>
      <c r="AB113" s="19" t="s">
        <v>28</v>
      </c>
      <c r="AC113" s="24" t="n">
        <v>1002962</v>
      </c>
      <c r="AD113" s="24" t="s">
        <v>31</v>
      </c>
      <c r="AE113" s="24" t="s">
        <v>25</v>
      </c>
      <c r="AF113" s="24"/>
      <c r="AG113" s="25" t="s">
        <v>32</v>
      </c>
      <c r="AH113" s="1" t="s">
        <v>493</v>
      </c>
    </row>
    <row r="114" customFormat="false" ht="15" hidden="false" customHeight="false" outlineLevel="0" collapsed="false">
      <c r="A114" s="6" t="n">
        <v>109</v>
      </c>
      <c r="B114" s="70" t="n">
        <v>10</v>
      </c>
      <c r="C114" s="18" t="s">
        <v>23</v>
      </c>
      <c r="D114" s="26" t="n">
        <v>813</v>
      </c>
      <c r="E114" s="20" t="s">
        <v>494</v>
      </c>
      <c r="F114" s="20"/>
      <c r="G114" s="20" t="s">
        <v>25</v>
      </c>
      <c r="H114" s="20" t="s">
        <v>26</v>
      </c>
      <c r="I114" s="20" t="n">
        <v>6</v>
      </c>
      <c r="J114" s="20" t="n">
        <v>8</v>
      </c>
      <c r="K114" s="20" t="n">
        <v>0</v>
      </c>
      <c r="L114" s="20" t="n">
        <v>6</v>
      </c>
      <c r="M114" s="20" t="n">
        <v>1</v>
      </c>
      <c r="N114" s="20" t="n">
        <v>9</v>
      </c>
      <c r="O114" s="20" t="n">
        <v>5</v>
      </c>
      <c r="P114" s="20" t="n">
        <v>6</v>
      </c>
      <c r="Q114" s="20" t="n">
        <v>0</v>
      </c>
      <c r="R114" s="20" t="n">
        <v>2</v>
      </c>
      <c r="S114" s="20" t="n">
        <v>0</v>
      </c>
      <c r="T114" s="20" t="n">
        <v>8</v>
      </c>
      <c r="U114" s="20" t="n">
        <v>5</v>
      </c>
      <c r="V114" s="26" t="s">
        <v>495</v>
      </c>
      <c r="W114" s="26" t="n">
        <v>717522956</v>
      </c>
      <c r="X114" s="21" t="s">
        <v>435</v>
      </c>
      <c r="Y114" s="26" t="s">
        <v>435</v>
      </c>
      <c r="Z114" s="26" t="s">
        <v>384</v>
      </c>
      <c r="AA114" s="26" t="n">
        <v>1</v>
      </c>
      <c r="AB114" s="26" t="s">
        <v>39</v>
      </c>
      <c r="AC114" s="26" t="n">
        <v>1001004</v>
      </c>
      <c r="AD114" s="26" t="s">
        <v>25</v>
      </c>
      <c r="AE114" s="26"/>
      <c r="AF114" s="26"/>
      <c r="AG114" s="25" t="s">
        <v>32</v>
      </c>
      <c r="AH114" s="1" t="s">
        <v>496</v>
      </c>
    </row>
    <row r="115" customFormat="false" ht="15" hidden="false" customHeight="false" outlineLevel="0" collapsed="false">
      <c r="A115" s="6" t="n">
        <v>110</v>
      </c>
      <c r="B115" s="70" t="n">
        <v>10</v>
      </c>
      <c r="C115" s="18" t="s">
        <v>23</v>
      </c>
      <c r="D115" s="26" t="n">
        <v>942</v>
      </c>
      <c r="E115" s="20" t="s">
        <v>497</v>
      </c>
      <c r="F115" s="20" t="s">
        <v>25</v>
      </c>
      <c r="G115" s="20"/>
      <c r="H115" s="20" t="s">
        <v>26</v>
      </c>
      <c r="I115" s="20" t="n">
        <v>6</v>
      </c>
      <c r="J115" s="20" t="n">
        <v>6</v>
      </c>
      <c r="K115" s="20" t="n">
        <v>0</v>
      </c>
      <c r="L115" s="20" t="n">
        <v>2</v>
      </c>
      <c r="M115" s="20" t="n">
        <v>1</v>
      </c>
      <c r="N115" s="20" t="n">
        <v>7</v>
      </c>
      <c r="O115" s="20" t="n">
        <v>0</v>
      </c>
      <c r="P115" s="20" t="n">
        <v>7</v>
      </c>
      <c r="Q115" s="20" t="n">
        <v>0</v>
      </c>
      <c r="R115" s="20" t="n">
        <v>9</v>
      </c>
      <c r="S115" s="20" t="n">
        <v>0</v>
      </c>
      <c r="T115" s="20" t="n">
        <v>8</v>
      </c>
      <c r="U115" s="20" t="n">
        <v>0</v>
      </c>
      <c r="V115" s="26" t="s">
        <v>498</v>
      </c>
      <c r="W115" s="26" t="n">
        <v>742521671</v>
      </c>
      <c r="X115" s="21" t="s">
        <v>36</v>
      </c>
      <c r="Y115" s="26" t="s">
        <v>28</v>
      </c>
      <c r="Z115" s="26" t="s">
        <v>384</v>
      </c>
      <c r="AA115" s="26" t="n">
        <v>4</v>
      </c>
      <c r="AB115" s="26" t="s">
        <v>39</v>
      </c>
      <c r="AC115" s="26" t="n">
        <v>1000818</v>
      </c>
      <c r="AD115" s="26" t="s">
        <v>25</v>
      </c>
      <c r="AE115" s="26"/>
      <c r="AF115" s="26"/>
      <c r="AG115" s="25" t="s">
        <v>32</v>
      </c>
      <c r="AH115" s="1" t="s">
        <v>499</v>
      </c>
    </row>
    <row r="116" customFormat="false" ht="15" hidden="false" customHeight="false" outlineLevel="0" collapsed="false">
      <c r="A116" s="82" t="n">
        <v>111</v>
      </c>
      <c r="B116" s="83" t="n">
        <v>10</v>
      </c>
      <c r="C116" s="84" t="s">
        <v>23</v>
      </c>
      <c r="D116" s="85" t="n">
        <v>972</v>
      </c>
      <c r="E116" s="86" t="s">
        <v>500</v>
      </c>
      <c r="F116" s="86" t="s">
        <v>25</v>
      </c>
      <c r="G116" s="86"/>
      <c r="H116" s="86" t="s">
        <v>26</v>
      </c>
      <c r="I116" s="86" t="n">
        <v>6</v>
      </c>
      <c r="J116" s="86" t="n">
        <v>8</v>
      </c>
      <c r="K116" s="86" t="n">
        <v>0</v>
      </c>
      <c r="L116" s="86" t="n">
        <v>2</v>
      </c>
      <c r="M116" s="86" t="n">
        <v>1</v>
      </c>
      <c r="N116" s="86" t="n">
        <v>9</v>
      </c>
      <c r="O116" s="86" t="n">
        <v>0</v>
      </c>
      <c r="P116" s="86" t="n">
        <v>6</v>
      </c>
      <c r="Q116" s="86" t="n">
        <v>2</v>
      </c>
      <c r="R116" s="86" t="n">
        <v>6</v>
      </c>
      <c r="S116" s="86" t="n">
        <v>0</v>
      </c>
      <c r="T116" s="86" t="n">
        <v>8</v>
      </c>
      <c r="U116" s="86" t="n">
        <v>8</v>
      </c>
      <c r="V116" s="87" t="s">
        <v>501</v>
      </c>
      <c r="W116" s="85" t="n">
        <v>716022299</v>
      </c>
      <c r="X116" s="88" t="s">
        <v>435</v>
      </c>
      <c r="Y116" s="85" t="s">
        <v>435</v>
      </c>
      <c r="Z116" s="85" t="s">
        <v>384</v>
      </c>
      <c r="AA116" s="85" t="n">
        <v>3</v>
      </c>
      <c r="AB116" s="85" t="s">
        <v>39</v>
      </c>
      <c r="AC116" s="89" t="n">
        <v>1000990</v>
      </c>
      <c r="AD116" s="89" t="s">
        <v>25</v>
      </c>
      <c r="AE116" s="89"/>
      <c r="AF116" s="89"/>
      <c r="AG116" s="25" t="s">
        <v>40</v>
      </c>
    </row>
    <row r="117" customFormat="false" ht="15" hidden="false" customHeight="false" outlineLevel="0" collapsed="false">
      <c r="A117" s="90"/>
      <c r="B117" s="91"/>
      <c r="C117" s="92"/>
      <c r="D117" s="91"/>
      <c r="E117" s="93"/>
      <c r="F117" s="93"/>
      <c r="G117" s="93"/>
      <c r="H117" s="91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1"/>
      <c r="X117" s="94"/>
      <c r="Y117" s="91"/>
      <c r="Z117" s="91"/>
      <c r="AA117" s="91"/>
      <c r="AB117" s="91"/>
      <c r="AC117" s="91"/>
      <c r="AD117" s="95"/>
      <c r="AE117" s="91"/>
      <c r="AF117" s="96"/>
      <c r="AG117" s="97"/>
    </row>
    <row r="118" customFormat="false" ht="15" hidden="false" customHeight="false" outlineLevel="0" collapsed="false">
      <c r="A118" s="98"/>
      <c r="B118" s="99"/>
      <c r="C118" s="100"/>
      <c r="D118" s="99"/>
      <c r="E118" s="101"/>
      <c r="F118" s="101"/>
      <c r="G118" s="101"/>
      <c r="H118" s="99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99"/>
      <c r="X118" s="102"/>
      <c r="Y118" s="99"/>
      <c r="Z118" s="99"/>
      <c r="AA118" s="99"/>
      <c r="AB118" s="99"/>
      <c r="AC118" s="99"/>
      <c r="AD118" s="103"/>
      <c r="AE118" s="99"/>
      <c r="AF118" s="104"/>
      <c r="AG118" s="77"/>
      <c r="AH118" s="1" t="n">
        <f aca="false">1742+500</f>
        <v>2242</v>
      </c>
    </row>
    <row r="119" customFormat="false" ht="15" hidden="false" customHeight="false" outlineLevel="0" collapsed="false">
      <c r="A119" s="98"/>
      <c r="B119" s="99"/>
      <c r="C119" s="100"/>
      <c r="D119" s="99"/>
      <c r="E119" s="101"/>
      <c r="F119" s="101"/>
      <c r="G119" s="101"/>
      <c r="H119" s="99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5"/>
      <c r="W119" s="99"/>
      <c r="X119" s="102"/>
      <c r="Y119" s="99"/>
      <c r="Z119" s="99"/>
      <c r="AA119" s="99"/>
      <c r="AB119" s="99"/>
      <c r="AC119" s="99"/>
      <c r="AD119" s="103"/>
      <c r="AE119" s="99"/>
      <c r="AF119" s="104"/>
      <c r="AG119" s="77"/>
    </row>
    <row r="120" customFormat="false" ht="15" hidden="false" customHeight="false" outlineLevel="0" collapsed="false">
      <c r="A120" s="98"/>
      <c r="B120" s="99"/>
      <c r="C120" s="100"/>
      <c r="D120" s="99"/>
      <c r="E120" s="101"/>
      <c r="F120" s="101"/>
      <c r="G120" s="101"/>
      <c r="H120" s="99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99"/>
      <c r="X120" s="102"/>
      <c r="Y120" s="99"/>
      <c r="Z120" s="99"/>
      <c r="AA120" s="99"/>
      <c r="AB120" s="99"/>
      <c r="AC120" s="99"/>
      <c r="AD120" s="103"/>
      <c r="AE120" s="99"/>
      <c r="AF120" s="104"/>
      <c r="AG120" s="77"/>
    </row>
    <row r="121" customFormat="false" ht="15" hidden="false" customHeight="false" outlineLevel="0" collapsed="false">
      <c r="A121" s="98"/>
      <c r="B121" s="99"/>
      <c r="C121" s="100"/>
      <c r="D121" s="99"/>
      <c r="E121" s="101"/>
      <c r="F121" s="101"/>
      <c r="G121" s="101"/>
      <c r="H121" s="99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99"/>
      <c r="X121" s="102"/>
      <c r="Y121" s="99"/>
      <c r="Z121" s="99"/>
      <c r="AA121" s="99"/>
      <c r="AB121" s="99"/>
      <c r="AC121" s="99"/>
      <c r="AD121" s="103"/>
      <c r="AE121" s="99"/>
      <c r="AF121" s="104"/>
      <c r="AG121" s="77"/>
    </row>
    <row r="122" customFormat="false" ht="15" hidden="false" customHeight="false" outlineLevel="0" collapsed="false">
      <c r="A122" s="98"/>
      <c r="B122" s="99"/>
      <c r="C122" s="100"/>
      <c r="D122" s="106"/>
      <c r="E122" s="100"/>
      <c r="F122" s="100"/>
      <c r="G122" s="100"/>
      <c r="H122" s="106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99"/>
      <c r="X122" s="102"/>
      <c r="Y122" s="102"/>
      <c r="Z122" s="106"/>
      <c r="AA122" s="106"/>
      <c r="AB122" s="106"/>
      <c r="AC122" s="106"/>
      <c r="AD122" s="103"/>
      <c r="AE122" s="106"/>
      <c r="AF122" s="104"/>
      <c r="AG122" s="77"/>
    </row>
    <row r="123" customFormat="false" ht="15" hidden="false" customHeight="false" outlineLevel="0" collapsed="false">
      <c r="A123" s="98"/>
      <c r="B123" s="99"/>
      <c r="C123" s="100"/>
      <c r="D123" s="106"/>
      <c r="E123" s="100"/>
      <c r="F123" s="100"/>
      <c r="G123" s="100"/>
      <c r="H123" s="106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99"/>
      <c r="X123" s="102"/>
      <c r="Y123" s="102"/>
      <c r="Z123" s="106"/>
      <c r="AA123" s="106"/>
      <c r="AB123" s="106"/>
      <c r="AC123" s="106"/>
      <c r="AD123" s="103"/>
      <c r="AE123" s="106"/>
      <c r="AF123" s="104"/>
      <c r="AG123" s="77"/>
    </row>
    <row r="124" customFormat="false" ht="15" hidden="false" customHeight="false" outlineLevel="0" collapsed="false">
      <c r="A124" s="98"/>
      <c r="B124" s="99"/>
      <c r="C124" s="100"/>
      <c r="D124" s="106"/>
      <c r="E124" s="100"/>
      <c r="F124" s="100"/>
      <c r="G124" s="100"/>
      <c r="H124" s="106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99"/>
      <c r="X124" s="102"/>
      <c r="Y124" s="102"/>
      <c r="Z124" s="106"/>
      <c r="AA124" s="106"/>
      <c r="AB124" s="106"/>
      <c r="AC124" s="106"/>
      <c r="AD124" s="103"/>
      <c r="AE124" s="106"/>
      <c r="AF124" s="104"/>
      <c r="AG124" s="77"/>
    </row>
    <row r="125" customFormat="false" ht="15" hidden="false" customHeight="false" outlineLevel="0" collapsed="false">
      <c r="A125" s="98"/>
      <c r="B125" s="99"/>
      <c r="C125" s="100"/>
      <c r="D125" s="106"/>
      <c r="E125" s="100"/>
      <c r="F125" s="100"/>
      <c r="G125" s="100"/>
      <c r="H125" s="106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99"/>
      <c r="X125" s="102"/>
      <c r="Y125" s="102"/>
      <c r="Z125" s="106"/>
      <c r="AA125" s="106"/>
      <c r="AB125" s="106"/>
      <c r="AC125" s="106"/>
      <c r="AD125" s="103"/>
      <c r="AE125" s="106"/>
      <c r="AF125" s="104"/>
      <c r="AG125" s="77"/>
    </row>
    <row r="126" customFormat="false" ht="15" hidden="false" customHeight="false" outlineLevel="0" collapsed="false">
      <c r="A126" s="98"/>
      <c r="B126" s="99"/>
      <c r="C126" s="100"/>
      <c r="D126" s="106"/>
      <c r="E126" s="100"/>
      <c r="F126" s="100"/>
      <c r="G126" s="100"/>
      <c r="H126" s="106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99"/>
      <c r="X126" s="102"/>
      <c r="Y126" s="102"/>
      <c r="Z126" s="106"/>
      <c r="AA126" s="106"/>
      <c r="AB126" s="106"/>
      <c r="AC126" s="106"/>
      <c r="AD126" s="103"/>
      <c r="AE126" s="106"/>
      <c r="AF126" s="104"/>
      <c r="AG126" s="77"/>
    </row>
    <row r="127" customFormat="false" ht="15" hidden="false" customHeight="false" outlineLevel="0" collapsed="false">
      <c r="A127" s="98"/>
      <c r="B127" s="99"/>
      <c r="C127" s="100"/>
      <c r="D127" s="106"/>
      <c r="E127" s="100"/>
      <c r="F127" s="100"/>
      <c r="G127" s="100"/>
      <c r="H127" s="106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99"/>
      <c r="X127" s="102"/>
      <c r="Y127" s="102"/>
      <c r="Z127" s="106"/>
      <c r="AA127" s="106"/>
      <c r="AB127" s="106"/>
      <c r="AC127" s="106"/>
      <c r="AD127" s="103"/>
      <c r="AE127" s="106"/>
      <c r="AF127" s="104"/>
      <c r="AG127" s="77"/>
    </row>
    <row r="128" customFormat="false" ht="15" hidden="false" customHeight="false" outlineLevel="0" collapsed="false">
      <c r="A128" s="98"/>
      <c r="B128" s="99"/>
      <c r="C128" s="100"/>
      <c r="D128" s="106"/>
      <c r="E128" s="100"/>
      <c r="F128" s="100"/>
      <c r="G128" s="100"/>
      <c r="H128" s="106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99"/>
      <c r="X128" s="102"/>
      <c r="Y128" s="102"/>
      <c r="Z128" s="106"/>
      <c r="AA128" s="106"/>
      <c r="AB128" s="106"/>
      <c r="AC128" s="106"/>
      <c r="AD128" s="103"/>
      <c r="AE128" s="106"/>
      <c r="AF128" s="104"/>
      <c r="AG128" s="77"/>
    </row>
    <row r="129" customFormat="false" ht="15" hidden="false" customHeight="false" outlineLevel="0" collapsed="false">
      <c r="A129" s="98"/>
      <c r="B129" s="99"/>
      <c r="C129" s="100"/>
      <c r="D129" s="106"/>
      <c r="E129" s="100"/>
      <c r="F129" s="100"/>
      <c r="G129" s="100"/>
      <c r="H129" s="106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99"/>
      <c r="X129" s="102"/>
      <c r="Y129" s="102"/>
      <c r="Z129" s="106"/>
      <c r="AA129" s="106"/>
      <c r="AB129" s="106"/>
      <c r="AC129" s="106"/>
      <c r="AD129" s="103"/>
      <c r="AE129" s="106"/>
      <c r="AF129" s="104"/>
      <c r="AG129" s="77"/>
    </row>
    <row r="130" customFormat="false" ht="15" hidden="false" customHeight="false" outlineLevel="0" collapsed="false">
      <c r="A130" s="98"/>
      <c r="B130" s="99"/>
      <c r="C130" s="100"/>
      <c r="D130" s="99"/>
      <c r="E130" s="101"/>
      <c r="F130" s="101"/>
      <c r="G130" s="101"/>
      <c r="H130" s="99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99"/>
      <c r="X130" s="107"/>
      <c r="Y130" s="99"/>
      <c r="Z130" s="99"/>
      <c r="AA130" s="99"/>
      <c r="AB130" s="99"/>
      <c r="AC130" s="99"/>
      <c r="AD130" s="103"/>
      <c r="AE130" s="99"/>
      <c r="AF130" s="104"/>
      <c r="AG130" s="77"/>
    </row>
    <row r="131" customFormat="false" ht="15" hidden="false" customHeight="false" outlineLevel="0" collapsed="false">
      <c r="A131" s="98"/>
      <c r="B131" s="99"/>
      <c r="C131" s="100"/>
      <c r="D131" s="99"/>
      <c r="E131" s="101"/>
      <c r="F131" s="101"/>
      <c r="G131" s="101"/>
      <c r="H131" s="99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99"/>
      <c r="X131" s="107"/>
      <c r="Y131" s="99"/>
      <c r="Z131" s="99"/>
      <c r="AA131" s="99"/>
      <c r="AB131" s="99"/>
      <c r="AC131" s="99"/>
      <c r="AD131" s="103"/>
      <c r="AE131" s="99"/>
      <c r="AF131" s="104"/>
      <c r="AG131" s="77"/>
    </row>
    <row r="132" customFormat="false" ht="15" hidden="false" customHeight="false" outlineLevel="0" collapsed="false">
      <c r="A132" s="98"/>
      <c r="B132" s="99"/>
      <c r="C132" s="100"/>
      <c r="D132" s="99"/>
      <c r="E132" s="101"/>
      <c r="F132" s="101"/>
      <c r="G132" s="101"/>
      <c r="H132" s="99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99"/>
      <c r="X132" s="107"/>
      <c r="Y132" s="99"/>
      <c r="Z132" s="99"/>
      <c r="AA132" s="99"/>
      <c r="AB132" s="99"/>
      <c r="AC132" s="99"/>
      <c r="AD132" s="103"/>
      <c r="AE132" s="99"/>
      <c r="AF132" s="104"/>
      <c r="AG132" s="77"/>
    </row>
    <row r="133" customFormat="false" ht="15" hidden="false" customHeight="false" outlineLevel="0" collapsed="false">
      <c r="A133" s="98"/>
      <c r="B133" s="99"/>
      <c r="C133" s="100"/>
      <c r="D133" s="99"/>
      <c r="E133" s="101"/>
      <c r="F133" s="101"/>
      <c r="G133" s="101"/>
      <c r="H133" s="99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99"/>
      <c r="X133" s="107"/>
      <c r="Y133" s="99"/>
      <c r="Z133" s="99"/>
      <c r="AA133" s="99"/>
      <c r="AB133" s="99"/>
      <c r="AC133" s="99"/>
      <c r="AD133" s="103"/>
      <c r="AE133" s="99"/>
      <c r="AF133" s="104"/>
      <c r="AG133" s="77"/>
    </row>
    <row r="134" customFormat="false" ht="15" hidden="false" customHeight="false" outlineLevel="0" collapsed="false">
      <c r="A134" s="98"/>
      <c r="B134" s="99"/>
      <c r="C134" s="100"/>
      <c r="D134" s="99"/>
      <c r="E134" s="101"/>
      <c r="F134" s="101"/>
      <c r="G134" s="101"/>
      <c r="H134" s="99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99"/>
      <c r="X134" s="107"/>
      <c r="Y134" s="99"/>
      <c r="Z134" s="99"/>
      <c r="AA134" s="99"/>
      <c r="AB134" s="99"/>
      <c r="AC134" s="99"/>
      <c r="AD134" s="103"/>
      <c r="AE134" s="99"/>
      <c r="AF134" s="104"/>
      <c r="AG134" s="77"/>
    </row>
    <row r="135" customFormat="false" ht="15" hidden="false" customHeight="false" outlineLevel="0" collapsed="false">
      <c r="A135" s="98"/>
      <c r="B135" s="99"/>
      <c r="C135" s="100"/>
      <c r="D135" s="99"/>
      <c r="E135" s="101"/>
      <c r="F135" s="101"/>
      <c r="G135" s="101"/>
      <c r="H135" s="99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99"/>
      <c r="X135" s="107"/>
      <c r="Y135" s="99"/>
      <c r="Z135" s="99"/>
      <c r="AA135" s="99"/>
      <c r="AB135" s="99"/>
      <c r="AC135" s="99"/>
      <c r="AD135" s="103"/>
      <c r="AE135" s="99"/>
      <c r="AF135" s="104"/>
      <c r="AG135" s="77"/>
    </row>
    <row r="136" customFormat="false" ht="15" hidden="false" customHeight="false" outlineLevel="0" collapsed="false">
      <c r="A136" s="98"/>
      <c r="B136" s="99"/>
      <c r="C136" s="100"/>
      <c r="D136" s="99"/>
      <c r="E136" s="101"/>
      <c r="F136" s="101"/>
      <c r="G136" s="101"/>
      <c r="H136" s="99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99"/>
      <c r="X136" s="107"/>
      <c r="Y136" s="99"/>
      <c r="Z136" s="99"/>
      <c r="AA136" s="99"/>
      <c r="AB136" s="99"/>
      <c r="AC136" s="99"/>
      <c r="AD136" s="103"/>
      <c r="AE136" s="99"/>
      <c r="AF136" s="104"/>
      <c r="AG136" s="77"/>
    </row>
    <row r="137" customFormat="false" ht="15" hidden="false" customHeight="false" outlineLevel="0" collapsed="false">
      <c r="A137" s="98"/>
      <c r="B137" s="99"/>
      <c r="C137" s="100"/>
      <c r="D137" s="99"/>
      <c r="E137" s="101"/>
      <c r="F137" s="101"/>
      <c r="G137" s="101"/>
      <c r="H137" s="99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99"/>
      <c r="X137" s="107"/>
      <c r="Y137" s="99"/>
      <c r="Z137" s="99"/>
      <c r="AA137" s="99"/>
      <c r="AB137" s="99"/>
      <c r="AC137" s="99"/>
      <c r="AD137" s="103"/>
      <c r="AE137" s="99"/>
      <c r="AF137" s="104"/>
      <c r="AG137" s="77"/>
    </row>
    <row r="138" customFormat="false" ht="15" hidden="false" customHeight="false" outlineLevel="0" collapsed="false">
      <c r="A138" s="98"/>
      <c r="B138" s="99"/>
      <c r="C138" s="98"/>
      <c r="D138" s="99"/>
      <c r="E138" s="101"/>
      <c r="F138" s="101"/>
      <c r="G138" s="101"/>
      <c r="H138" s="99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99"/>
      <c r="X138" s="107"/>
      <c r="Y138" s="99"/>
      <c r="Z138" s="99"/>
      <c r="AA138" s="99"/>
      <c r="AB138" s="99"/>
      <c r="AC138" s="99"/>
      <c r="AD138" s="103"/>
      <c r="AE138" s="99"/>
      <c r="AF138" s="104"/>
      <c r="AG138" s="77"/>
    </row>
    <row r="139" customFormat="false" ht="15" hidden="false" customHeight="false" outlineLevel="0" collapsed="false">
      <c r="A139" s="98"/>
      <c r="B139" s="99"/>
      <c r="C139" s="98"/>
      <c r="D139" s="99"/>
      <c r="E139" s="101"/>
      <c r="F139" s="101"/>
      <c r="G139" s="101"/>
      <c r="H139" s="99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99"/>
      <c r="X139" s="107"/>
      <c r="Y139" s="99"/>
      <c r="Z139" s="99"/>
      <c r="AA139" s="99"/>
      <c r="AB139" s="99"/>
      <c r="AC139" s="99"/>
      <c r="AD139" s="103"/>
      <c r="AE139" s="99"/>
      <c r="AF139" s="104"/>
      <c r="AG139" s="77"/>
    </row>
    <row r="140" customFormat="false" ht="15" hidden="false" customHeight="false" outlineLevel="0" collapsed="false">
      <c r="A140" s="98"/>
      <c r="B140" s="99"/>
      <c r="C140" s="98"/>
      <c r="D140" s="99"/>
      <c r="E140" s="101"/>
      <c r="F140" s="101"/>
      <c r="G140" s="101"/>
      <c r="H140" s="99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99"/>
      <c r="X140" s="107"/>
      <c r="Y140" s="99"/>
      <c r="Z140" s="99"/>
      <c r="AA140" s="99"/>
      <c r="AB140" s="99"/>
      <c r="AC140" s="99"/>
      <c r="AD140" s="103"/>
      <c r="AE140" s="99"/>
      <c r="AF140" s="104"/>
      <c r="AG140" s="77"/>
    </row>
    <row r="141" customFormat="false" ht="15" hidden="false" customHeight="false" outlineLevel="0" collapsed="false">
      <c r="A141" s="98"/>
      <c r="B141" s="99"/>
      <c r="C141" s="98"/>
      <c r="D141" s="99"/>
      <c r="E141" s="101"/>
      <c r="F141" s="101"/>
      <c r="G141" s="101"/>
      <c r="H141" s="99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99"/>
      <c r="X141" s="107"/>
      <c r="Y141" s="99"/>
      <c r="Z141" s="99"/>
      <c r="AA141" s="99"/>
      <c r="AB141" s="99"/>
      <c r="AC141" s="99"/>
      <c r="AD141" s="103"/>
      <c r="AE141" s="99"/>
      <c r="AF141" s="104"/>
      <c r="AG141" s="77"/>
    </row>
    <row r="142" customFormat="false" ht="15" hidden="false" customHeight="false" outlineLevel="0" collapsed="false">
      <c r="A142" s="98"/>
      <c r="B142" s="99"/>
      <c r="C142" s="98"/>
      <c r="D142" s="99"/>
      <c r="E142" s="101"/>
      <c r="F142" s="101"/>
      <c r="G142" s="101"/>
      <c r="H142" s="99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99"/>
      <c r="X142" s="107"/>
      <c r="Y142" s="99"/>
      <c r="Z142" s="99"/>
      <c r="AA142" s="99"/>
      <c r="AB142" s="99"/>
      <c r="AC142" s="99"/>
      <c r="AD142" s="103"/>
      <c r="AE142" s="99"/>
      <c r="AF142" s="104"/>
      <c r="AG142" s="77"/>
    </row>
    <row r="143" customFormat="false" ht="15" hidden="false" customHeight="false" outlineLevel="0" collapsed="false">
      <c r="A143" s="98"/>
      <c r="B143" s="99"/>
      <c r="C143" s="98"/>
      <c r="D143" s="99"/>
      <c r="E143" s="101"/>
      <c r="F143" s="101"/>
      <c r="G143" s="101"/>
      <c r="H143" s="99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99"/>
      <c r="X143" s="107"/>
      <c r="Y143" s="99"/>
      <c r="Z143" s="99"/>
      <c r="AA143" s="99"/>
      <c r="AB143" s="99"/>
      <c r="AC143" s="99"/>
      <c r="AD143" s="103"/>
      <c r="AE143" s="99"/>
      <c r="AF143" s="104"/>
      <c r="AG143" s="77"/>
    </row>
    <row r="144" customFormat="false" ht="15" hidden="false" customHeight="false" outlineLevel="0" collapsed="false">
      <c r="A144" s="98"/>
      <c r="B144" s="99"/>
      <c r="C144" s="98"/>
      <c r="D144" s="99"/>
      <c r="E144" s="101"/>
      <c r="F144" s="101"/>
      <c r="G144" s="101"/>
      <c r="H144" s="99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99"/>
      <c r="X144" s="102"/>
      <c r="Y144" s="99"/>
      <c r="Z144" s="99"/>
      <c r="AA144" s="99"/>
      <c r="AB144" s="99"/>
      <c r="AC144" s="99"/>
      <c r="AD144" s="103"/>
      <c r="AE144" s="99"/>
      <c r="AF144" s="104"/>
      <c r="AG144" s="77"/>
    </row>
    <row r="145" customFormat="false" ht="15" hidden="false" customHeight="false" outlineLevel="0" collapsed="false">
      <c r="A145" s="98"/>
      <c r="B145" s="99"/>
      <c r="C145" s="98"/>
      <c r="D145" s="99"/>
      <c r="E145" s="101"/>
      <c r="F145" s="101"/>
      <c r="G145" s="101"/>
      <c r="H145" s="99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99"/>
      <c r="X145" s="102"/>
      <c r="Y145" s="99"/>
      <c r="Z145" s="99"/>
      <c r="AA145" s="99"/>
      <c r="AB145" s="99"/>
      <c r="AC145" s="99"/>
      <c r="AD145" s="103"/>
      <c r="AE145" s="99"/>
      <c r="AF145" s="104"/>
      <c r="AG145" s="77"/>
    </row>
    <row r="146" customFormat="false" ht="15" hidden="false" customHeight="false" outlineLevel="0" collapsed="false">
      <c r="A146" s="98"/>
      <c r="B146" s="99"/>
      <c r="C146" s="98"/>
      <c r="D146" s="99"/>
      <c r="E146" s="101"/>
      <c r="F146" s="101"/>
      <c r="G146" s="101"/>
      <c r="H146" s="99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99"/>
      <c r="X146" s="102"/>
      <c r="Y146" s="99"/>
      <c r="Z146" s="99"/>
      <c r="AA146" s="99"/>
      <c r="AB146" s="99"/>
      <c r="AC146" s="99"/>
      <c r="AD146" s="103"/>
      <c r="AE146" s="99"/>
      <c r="AF146" s="104"/>
      <c r="AG146" s="77"/>
    </row>
    <row r="147" customFormat="false" ht="15" hidden="false" customHeight="false" outlineLevel="0" collapsed="false">
      <c r="A147" s="98"/>
      <c r="B147" s="99"/>
      <c r="C147" s="98"/>
      <c r="D147" s="99"/>
      <c r="E147" s="101"/>
      <c r="F147" s="101"/>
      <c r="G147" s="101"/>
      <c r="H147" s="99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99"/>
      <c r="X147" s="102"/>
      <c r="Y147" s="99"/>
      <c r="Z147" s="99"/>
      <c r="AA147" s="99"/>
      <c r="AB147" s="99"/>
      <c r="AC147" s="99"/>
      <c r="AD147" s="103"/>
      <c r="AE147" s="99"/>
      <c r="AF147" s="104"/>
      <c r="AG147" s="77"/>
    </row>
    <row r="148" customFormat="false" ht="15" hidden="false" customHeight="false" outlineLevel="0" collapsed="false">
      <c r="A148" s="98"/>
      <c r="B148" s="99"/>
      <c r="C148" s="98"/>
      <c r="D148" s="99"/>
      <c r="E148" s="101"/>
      <c r="F148" s="101"/>
      <c r="G148" s="101"/>
      <c r="H148" s="99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99"/>
      <c r="X148" s="102"/>
      <c r="Y148" s="99"/>
      <c r="Z148" s="99"/>
      <c r="AA148" s="99"/>
      <c r="AB148" s="99"/>
      <c r="AC148" s="99"/>
      <c r="AD148" s="103"/>
      <c r="AE148" s="99"/>
      <c r="AF148" s="104"/>
      <c r="AG148" s="77"/>
    </row>
    <row r="149" customFormat="false" ht="15" hidden="false" customHeight="false" outlineLevel="0" collapsed="false">
      <c r="A149" s="98"/>
      <c r="B149" s="99"/>
      <c r="C149" s="98"/>
      <c r="D149" s="99"/>
      <c r="E149" s="101"/>
      <c r="F149" s="101"/>
      <c r="G149" s="101"/>
      <c r="H149" s="99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99"/>
      <c r="X149" s="102"/>
      <c r="Y149" s="99"/>
      <c r="Z149" s="99"/>
      <c r="AA149" s="99"/>
      <c r="AB149" s="99"/>
      <c r="AC149" s="99"/>
      <c r="AD149" s="103"/>
      <c r="AE149" s="99"/>
      <c r="AF149" s="104"/>
      <c r="AG149" s="77"/>
    </row>
    <row r="150" customFormat="false" ht="15" hidden="false" customHeight="false" outlineLevel="0" collapsed="false">
      <c r="A150" s="98"/>
      <c r="B150" s="99"/>
      <c r="C150" s="98"/>
      <c r="D150" s="99"/>
      <c r="E150" s="101"/>
      <c r="F150" s="101"/>
      <c r="G150" s="101"/>
      <c r="H150" s="99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99"/>
      <c r="X150" s="102"/>
      <c r="Y150" s="99"/>
      <c r="Z150" s="99"/>
      <c r="AA150" s="99"/>
      <c r="AB150" s="99"/>
      <c r="AC150" s="99"/>
      <c r="AD150" s="103"/>
      <c r="AE150" s="99"/>
      <c r="AF150" s="104"/>
      <c r="AG150" s="77"/>
    </row>
    <row r="151" customFormat="false" ht="15" hidden="false" customHeight="false" outlineLevel="0" collapsed="false">
      <c r="A151" s="98"/>
      <c r="B151" s="99"/>
      <c r="C151" s="98"/>
      <c r="D151" s="99"/>
      <c r="E151" s="101"/>
      <c r="F151" s="101"/>
      <c r="G151" s="101"/>
      <c r="H151" s="99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99"/>
      <c r="X151" s="102"/>
      <c r="Y151" s="99"/>
      <c r="Z151" s="99"/>
      <c r="AA151" s="99"/>
      <c r="AB151" s="99"/>
      <c r="AC151" s="99"/>
      <c r="AD151" s="103"/>
      <c r="AE151" s="99"/>
      <c r="AF151" s="104"/>
      <c r="AG151" s="77"/>
    </row>
    <row r="152" customFormat="false" ht="15" hidden="false" customHeight="false" outlineLevel="0" collapsed="false">
      <c r="A152" s="98"/>
      <c r="B152" s="99"/>
      <c r="C152" s="98"/>
      <c r="D152" s="99"/>
      <c r="E152" s="101"/>
      <c r="F152" s="101"/>
      <c r="G152" s="101"/>
      <c r="H152" s="99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99"/>
      <c r="X152" s="102"/>
      <c r="Y152" s="99"/>
      <c r="Z152" s="99"/>
      <c r="AA152" s="99"/>
      <c r="AB152" s="99"/>
      <c r="AC152" s="99"/>
      <c r="AD152" s="103"/>
      <c r="AE152" s="99"/>
      <c r="AF152" s="104"/>
      <c r="AG152" s="77"/>
    </row>
    <row r="153" customFormat="false" ht="15" hidden="false" customHeight="false" outlineLevel="0" collapsed="false">
      <c r="A153" s="98"/>
      <c r="B153" s="99"/>
      <c r="C153" s="98"/>
      <c r="D153" s="99"/>
      <c r="E153" s="101"/>
      <c r="F153" s="101"/>
      <c r="G153" s="101"/>
      <c r="H153" s="99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99"/>
      <c r="X153" s="102"/>
      <c r="Y153" s="99"/>
      <c r="Z153" s="99"/>
      <c r="AA153" s="99"/>
      <c r="AB153" s="99"/>
      <c r="AC153" s="99"/>
      <c r="AD153" s="103"/>
      <c r="AE153" s="99"/>
      <c r="AF153" s="104"/>
      <c r="AG153" s="77"/>
    </row>
    <row r="154" customFormat="false" ht="15" hidden="false" customHeight="false" outlineLevel="0" collapsed="false">
      <c r="A154" s="98"/>
      <c r="B154" s="99"/>
      <c r="C154" s="98"/>
      <c r="D154" s="99"/>
      <c r="E154" s="101"/>
      <c r="F154" s="101"/>
      <c r="G154" s="101"/>
      <c r="H154" s="99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99"/>
      <c r="X154" s="102"/>
      <c r="Y154" s="99"/>
      <c r="Z154" s="99"/>
      <c r="AA154" s="99"/>
      <c r="AB154" s="99"/>
      <c r="AC154" s="99"/>
      <c r="AD154" s="103"/>
      <c r="AE154" s="99"/>
      <c r="AF154" s="104"/>
      <c r="AG154" s="77"/>
    </row>
    <row r="155" customFormat="false" ht="15" hidden="false" customHeight="false" outlineLevel="0" collapsed="false">
      <c r="A155" s="98"/>
      <c r="B155" s="99"/>
      <c r="C155" s="98"/>
      <c r="D155" s="99"/>
      <c r="E155" s="101"/>
      <c r="F155" s="101"/>
      <c r="G155" s="101"/>
      <c r="H155" s="99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99"/>
      <c r="X155" s="102"/>
      <c r="Y155" s="99"/>
      <c r="Z155" s="99"/>
      <c r="AA155" s="99"/>
      <c r="AB155" s="99"/>
      <c r="AC155" s="99"/>
      <c r="AD155" s="103"/>
      <c r="AE155" s="99"/>
      <c r="AF155" s="104"/>
      <c r="AG155" s="77"/>
    </row>
    <row r="156" customFormat="false" ht="15" hidden="false" customHeight="false" outlineLevel="0" collapsed="false">
      <c r="A156" s="98"/>
      <c r="B156" s="99"/>
      <c r="C156" s="98"/>
      <c r="D156" s="99"/>
      <c r="E156" s="101"/>
      <c r="F156" s="101"/>
      <c r="G156" s="101"/>
      <c r="H156" s="99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99"/>
      <c r="X156" s="102"/>
      <c r="Y156" s="99"/>
      <c r="Z156" s="99"/>
      <c r="AA156" s="99"/>
      <c r="AB156" s="99"/>
      <c r="AC156" s="99"/>
      <c r="AD156" s="103"/>
      <c r="AE156" s="99"/>
      <c r="AF156" s="104"/>
      <c r="AG156" s="77"/>
    </row>
    <row r="157" customFormat="false" ht="15" hidden="false" customHeight="false" outlineLevel="0" collapsed="false">
      <c r="A157" s="98"/>
      <c r="B157" s="99"/>
      <c r="C157" s="98"/>
      <c r="D157" s="99"/>
      <c r="E157" s="101"/>
      <c r="F157" s="101"/>
      <c r="G157" s="101"/>
      <c r="H157" s="99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99"/>
      <c r="X157" s="102"/>
      <c r="Y157" s="99"/>
      <c r="Z157" s="99"/>
      <c r="AA157" s="99"/>
      <c r="AB157" s="99"/>
      <c r="AC157" s="99"/>
      <c r="AD157" s="103"/>
      <c r="AE157" s="99"/>
      <c r="AF157" s="104"/>
      <c r="AG157" s="77"/>
    </row>
    <row r="158" customFormat="false" ht="15" hidden="false" customHeight="false" outlineLevel="0" collapsed="false">
      <c r="A158" s="98"/>
      <c r="B158" s="99"/>
      <c r="C158" s="98"/>
      <c r="D158" s="99"/>
      <c r="E158" s="101"/>
      <c r="F158" s="101"/>
      <c r="G158" s="101"/>
      <c r="H158" s="99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99"/>
      <c r="X158" s="102"/>
      <c r="Y158" s="99"/>
      <c r="Z158" s="99"/>
      <c r="AA158" s="99"/>
      <c r="AB158" s="99"/>
      <c r="AC158" s="99"/>
      <c r="AD158" s="103"/>
      <c r="AE158" s="99"/>
      <c r="AF158" s="104"/>
      <c r="AG158" s="77"/>
    </row>
    <row r="159" customFormat="false" ht="15" hidden="false" customHeight="false" outlineLevel="0" collapsed="false">
      <c r="A159" s="98"/>
      <c r="B159" s="99"/>
      <c r="C159" s="98"/>
      <c r="D159" s="99"/>
      <c r="E159" s="101"/>
      <c r="F159" s="101"/>
      <c r="G159" s="101"/>
      <c r="H159" s="99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99"/>
      <c r="X159" s="102"/>
      <c r="Y159" s="99"/>
      <c r="Z159" s="99"/>
      <c r="AA159" s="99"/>
      <c r="AB159" s="99"/>
      <c r="AC159" s="99"/>
      <c r="AD159" s="103"/>
      <c r="AE159" s="99"/>
      <c r="AF159" s="104"/>
      <c r="AG159" s="77"/>
    </row>
    <row r="160" customFormat="false" ht="15" hidden="false" customHeight="false" outlineLevel="0" collapsed="false">
      <c r="A160" s="98"/>
      <c r="B160" s="99"/>
      <c r="C160" s="98"/>
      <c r="D160" s="99"/>
      <c r="E160" s="101"/>
      <c r="F160" s="101"/>
      <c r="G160" s="101"/>
      <c r="H160" s="99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99"/>
      <c r="X160" s="102"/>
      <c r="Y160" s="99"/>
      <c r="Z160" s="99"/>
      <c r="AA160" s="99"/>
      <c r="AB160" s="99"/>
      <c r="AC160" s="99"/>
      <c r="AD160" s="103"/>
      <c r="AE160" s="99"/>
      <c r="AF160" s="104"/>
      <c r="AG160" s="77"/>
    </row>
    <row r="161" customFormat="false" ht="15" hidden="false" customHeight="false" outlineLevel="0" collapsed="false">
      <c r="A161" s="98"/>
      <c r="B161" s="99"/>
      <c r="C161" s="98"/>
      <c r="D161" s="99"/>
      <c r="E161" s="101"/>
      <c r="F161" s="101"/>
      <c r="G161" s="101"/>
      <c r="H161" s="99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99"/>
      <c r="X161" s="102"/>
      <c r="Y161" s="99"/>
      <c r="Z161" s="99"/>
      <c r="AA161" s="99"/>
      <c r="AB161" s="99"/>
      <c r="AC161" s="99"/>
      <c r="AD161" s="103"/>
      <c r="AE161" s="99"/>
      <c r="AF161" s="104"/>
      <c r="AG161" s="77"/>
    </row>
    <row r="162" customFormat="false" ht="15" hidden="false" customHeight="false" outlineLevel="0" collapsed="false">
      <c r="A162" s="98"/>
      <c r="B162" s="99"/>
      <c r="C162" s="98"/>
      <c r="D162" s="99"/>
      <c r="E162" s="101"/>
      <c r="F162" s="101"/>
      <c r="G162" s="101"/>
      <c r="H162" s="99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99"/>
      <c r="X162" s="102"/>
      <c r="Y162" s="99"/>
      <c r="Z162" s="99"/>
      <c r="AA162" s="99"/>
      <c r="AB162" s="99"/>
      <c r="AC162" s="99"/>
      <c r="AD162" s="103"/>
      <c r="AE162" s="99"/>
      <c r="AF162" s="104"/>
      <c r="AG162" s="77"/>
    </row>
    <row r="163" customFormat="false" ht="15" hidden="false" customHeight="false" outlineLevel="0" collapsed="false">
      <c r="A163" s="98"/>
      <c r="B163" s="99"/>
      <c r="C163" s="98"/>
      <c r="D163" s="99"/>
      <c r="E163" s="101"/>
      <c r="F163" s="101"/>
      <c r="G163" s="101"/>
      <c r="H163" s="99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99"/>
      <c r="X163" s="102"/>
      <c r="Y163" s="99"/>
      <c r="Z163" s="99"/>
      <c r="AA163" s="99"/>
      <c r="AB163" s="99"/>
      <c r="AC163" s="99"/>
      <c r="AD163" s="103"/>
      <c r="AE163" s="99"/>
      <c r="AF163" s="104"/>
      <c r="AG163" s="77"/>
    </row>
    <row r="164" customFormat="false" ht="15" hidden="false" customHeight="false" outlineLevel="0" collapsed="false">
      <c r="A164" s="98"/>
      <c r="B164" s="99"/>
      <c r="C164" s="98"/>
      <c r="D164" s="99"/>
      <c r="E164" s="101"/>
      <c r="F164" s="101"/>
      <c r="G164" s="101"/>
      <c r="H164" s="99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99"/>
      <c r="X164" s="102"/>
      <c r="Y164" s="99"/>
      <c r="Z164" s="99"/>
      <c r="AA164" s="99"/>
      <c r="AB164" s="99"/>
      <c r="AC164" s="99"/>
      <c r="AD164" s="103"/>
      <c r="AE164" s="99"/>
      <c r="AF164" s="104"/>
      <c r="AG164" s="77"/>
    </row>
    <row r="165" customFormat="false" ht="15" hidden="false" customHeight="false" outlineLevel="0" collapsed="false">
      <c r="A165" s="98"/>
      <c r="B165" s="99"/>
      <c r="C165" s="98"/>
      <c r="D165" s="99"/>
      <c r="E165" s="101"/>
      <c r="F165" s="101"/>
      <c r="G165" s="101"/>
      <c r="H165" s="99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99"/>
      <c r="X165" s="102"/>
      <c r="Y165" s="99"/>
      <c r="Z165" s="99"/>
      <c r="AA165" s="99"/>
      <c r="AB165" s="99"/>
      <c r="AC165" s="99"/>
      <c r="AD165" s="103"/>
      <c r="AE165" s="99"/>
      <c r="AF165" s="104"/>
      <c r="AG165" s="77"/>
    </row>
    <row r="166" customFormat="false" ht="15" hidden="false" customHeight="false" outlineLevel="0" collapsed="false">
      <c r="A166" s="98"/>
      <c r="B166" s="99"/>
      <c r="C166" s="98"/>
      <c r="D166" s="99"/>
      <c r="E166" s="101"/>
      <c r="F166" s="101"/>
      <c r="G166" s="101"/>
      <c r="H166" s="99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99"/>
      <c r="X166" s="102"/>
      <c r="Y166" s="99"/>
      <c r="Z166" s="99"/>
      <c r="AA166" s="99"/>
      <c r="AB166" s="99"/>
      <c r="AC166" s="99"/>
      <c r="AD166" s="103"/>
      <c r="AE166" s="99"/>
      <c r="AF166" s="104"/>
      <c r="AG166" s="77"/>
    </row>
    <row r="167" customFormat="false" ht="15" hidden="false" customHeight="false" outlineLevel="0" collapsed="false">
      <c r="A167" s="98"/>
      <c r="B167" s="99"/>
      <c r="C167" s="98"/>
      <c r="D167" s="99"/>
      <c r="E167" s="101"/>
      <c r="F167" s="101"/>
      <c r="G167" s="101"/>
      <c r="H167" s="99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99"/>
      <c r="X167" s="102"/>
      <c r="Y167" s="99"/>
      <c r="Z167" s="99"/>
      <c r="AA167" s="99"/>
      <c r="AB167" s="99"/>
      <c r="AC167" s="99"/>
      <c r="AD167" s="103"/>
      <c r="AE167" s="99"/>
      <c r="AF167" s="104"/>
      <c r="AG167" s="77"/>
    </row>
    <row r="168" customFormat="false" ht="15" hidden="false" customHeight="false" outlineLevel="0" collapsed="false">
      <c r="A168" s="98"/>
      <c r="B168" s="99"/>
      <c r="C168" s="98"/>
      <c r="D168" s="99"/>
      <c r="E168" s="101"/>
      <c r="F168" s="101"/>
      <c r="G168" s="101"/>
      <c r="H168" s="99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99"/>
      <c r="X168" s="102"/>
      <c r="Y168" s="99"/>
      <c r="Z168" s="99"/>
      <c r="AA168" s="99"/>
      <c r="AB168" s="99"/>
      <c r="AC168" s="99"/>
      <c r="AD168" s="103"/>
      <c r="AE168" s="99"/>
      <c r="AF168" s="104"/>
      <c r="AG168" s="77"/>
    </row>
    <row r="169" customFormat="false" ht="15" hidden="false" customHeight="false" outlineLevel="0" collapsed="false">
      <c r="A169" s="98"/>
      <c r="B169" s="99"/>
      <c r="C169" s="98"/>
      <c r="D169" s="99"/>
      <c r="E169" s="101"/>
      <c r="F169" s="101"/>
      <c r="G169" s="101"/>
      <c r="H169" s="99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99"/>
      <c r="X169" s="102"/>
      <c r="Y169" s="99"/>
      <c r="Z169" s="99"/>
      <c r="AA169" s="99"/>
      <c r="AB169" s="99"/>
      <c r="AC169" s="99"/>
      <c r="AD169" s="103"/>
      <c r="AE169" s="99"/>
      <c r="AF169" s="104"/>
      <c r="AG169" s="77"/>
    </row>
    <row r="170" customFormat="false" ht="15" hidden="false" customHeight="false" outlineLevel="0" collapsed="false">
      <c r="A170" s="98"/>
      <c r="B170" s="99"/>
      <c r="C170" s="98"/>
      <c r="D170" s="99"/>
      <c r="E170" s="101"/>
      <c r="F170" s="101"/>
      <c r="G170" s="101"/>
      <c r="H170" s="99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99"/>
      <c r="X170" s="102"/>
      <c r="Y170" s="99"/>
      <c r="Z170" s="99"/>
      <c r="AA170" s="99"/>
      <c r="AB170" s="99"/>
      <c r="AC170" s="99"/>
      <c r="AD170" s="103"/>
      <c r="AE170" s="99"/>
      <c r="AF170" s="104"/>
      <c r="AG170" s="77"/>
    </row>
    <row r="171" customFormat="false" ht="15" hidden="false" customHeight="false" outlineLevel="0" collapsed="false">
      <c r="A171" s="98"/>
      <c r="B171" s="99"/>
      <c r="C171" s="98"/>
      <c r="D171" s="99"/>
      <c r="E171" s="101"/>
      <c r="F171" s="101"/>
      <c r="G171" s="101"/>
      <c r="H171" s="99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99"/>
      <c r="X171" s="102"/>
      <c r="Y171" s="99"/>
      <c r="Z171" s="99"/>
      <c r="AA171" s="99"/>
      <c r="AB171" s="99"/>
      <c r="AC171" s="99"/>
      <c r="AD171" s="103"/>
      <c r="AE171" s="99"/>
      <c r="AF171" s="104"/>
      <c r="AG171" s="77"/>
    </row>
    <row r="172" customFormat="false" ht="15" hidden="false" customHeight="false" outlineLevel="0" collapsed="false">
      <c r="A172" s="98"/>
      <c r="B172" s="99"/>
      <c r="C172" s="98"/>
      <c r="D172" s="99"/>
      <c r="E172" s="101"/>
      <c r="F172" s="101"/>
      <c r="G172" s="101"/>
      <c r="H172" s="99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99"/>
      <c r="X172" s="102"/>
      <c r="Y172" s="99"/>
      <c r="Z172" s="99"/>
      <c r="AA172" s="99"/>
      <c r="AB172" s="99"/>
      <c r="AC172" s="99"/>
      <c r="AD172" s="103"/>
      <c r="AE172" s="99"/>
      <c r="AF172" s="104"/>
      <c r="AG172" s="77"/>
    </row>
    <row r="173" customFormat="false" ht="15" hidden="false" customHeight="false" outlineLevel="0" collapsed="false">
      <c r="A173" s="98"/>
      <c r="B173" s="99"/>
      <c r="C173" s="98"/>
      <c r="D173" s="99"/>
      <c r="E173" s="101"/>
      <c r="F173" s="101"/>
      <c r="G173" s="101"/>
      <c r="H173" s="99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99"/>
      <c r="X173" s="102"/>
      <c r="Y173" s="99"/>
      <c r="Z173" s="99"/>
      <c r="AA173" s="99"/>
      <c r="AB173" s="99"/>
      <c r="AC173" s="99"/>
      <c r="AD173" s="103"/>
      <c r="AE173" s="99"/>
      <c r="AF173" s="104"/>
      <c r="AG173" s="77"/>
    </row>
    <row r="174" customFormat="false" ht="15" hidden="false" customHeight="false" outlineLevel="0" collapsed="false">
      <c r="A174" s="98"/>
      <c r="B174" s="99"/>
      <c r="C174" s="98"/>
      <c r="D174" s="99"/>
      <c r="E174" s="101"/>
      <c r="F174" s="101"/>
      <c r="G174" s="101"/>
      <c r="H174" s="99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99"/>
      <c r="X174" s="102"/>
      <c r="Y174" s="99"/>
      <c r="Z174" s="99"/>
      <c r="AA174" s="99"/>
      <c r="AB174" s="99"/>
      <c r="AC174" s="99"/>
      <c r="AD174" s="103"/>
      <c r="AE174" s="99"/>
      <c r="AF174" s="104"/>
      <c r="AG174" s="77"/>
    </row>
    <row r="175" customFormat="false" ht="15" hidden="false" customHeight="false" outlineLevel="0" collapsed="false">
      <c r="A175" s="98"/>
      <c r="B175" s="99"/>
      <c r="C175" s="98"/>
      <c r="D175" s="99"/>
      <c r="E175" s="101"/>
      <c r="F175" s="101"/>
      <c r="G175" s="101"/>
      <c r="H175" s="99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99"/>
      <c r="X175" s="102"/>
      <c r="Y175" s="99"/>
      <c r="Z175" s="99"/>
      <c r="AA175" s="99"/>
      <c r="AB175" s="99"/>
      <c r="AC175" s="99"/>
      <c r="AD175" s="103"/>
      <c r="AE175" s="99"/>
      <c r="AF175" s="104"/>
      <c r="AG175" s="77"/>
    </row>
    <row r="176" customFormat="false" ht="15" hidden="false" customHeight="false" outlineLevel="0" collapsed="false">
      <c r="A176" s="98"/>
      <c r="B176" s="99"/>
      <c r="C176" s="98"/>
      <c r="D176" s="99"/>
      <c r="E176" s="101"/>
      <c r="F176" s="101"/>
      <c r="G176" s="101"/>
      <c r="H176" s="99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99"/>
      <c r="X176" s="102"/>
      <c r="Y176" s="99"/>
      <c r="Z176" s="99"/>
      <c r="AA176" s="99"/>
      <c r="AB176" s="99"/>
      <c r="AC176" s="99"/>
      <c r="AD176" s="103"/>
      <c r="AE176" s="99"/>
      <c r="AF176" s="104"/>
      <c r="AG176" s="77"/>
    </row>
    <row r="177" customFormat="false" ht="15" hidden="false" customHeight="false" outlineLevel="0" collapsed="false">
      <c r="A177" s="98"/>
      <c r="B177" s="99"/>
      <c r="C177" s="98"/>
      <c r="D177" s="99"/>
      <c r="E177" s="101"/>
      <c r="F177" s="101"/>
      <c r="G177" s="101"/>
      <c r="H177" s="99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99"/>
      <c r="X177" s="102"/>
      <c r="Y177" s="99"/>
      <c r="Z177" s="99"/>
      <c r="AA177" s="99"/>
      <c r="AB177" s="99"/>
      <c r="AC177" s="99"/>
      <c r="AD177" s="103"/>
      <c r="AE177" s="99"/>
      <c r="AF177" s="104"/>
      <c r="AG177" s="77"/>
    </row>
    <row r="178" customFormat="false" ht="15" hidden="false" customHeight="false" outlineLevel="0" collapsed="false">
      <c r="A178" s="98"/>
      <c r="B178" s="99"/>
      <c r="C178" s="98"/>
      <c r="D178" s="99"/>
      <c r="E178" s="101"/>
      <c r="F178" s="101"/>
      <c r="G178" s="101"/>
      <c r="H178" s="99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99"/>
      <c r="X178" s="102"/>
      <c r="Y178" s="99"/>
      <c r="Z178" s="99"/>
      <c r="AA178" s="99"/>
      <c r="AB178" s="99"/>
      <c r="AC178" s="99"/>
      <c r="AD178" s="103"/>
      <c r="AE178" s="99"/>
      <c r="AF178" s="104"/>
      <c r="AG178" s="77"/>
    </row>
    <row r="179" customFormat="false" ht="15" hidden="false" customHeight="false" outlineLevel="0" collapsed="false">
      <c r="A179" s="98"/>
      <c r="B179" s="99"/>
      <c r="C179" s="98"/>
      <c r="D179" s="99"/>
      <c r="E179" s="101"/>
      <c r="F179" s="101"/>
      <c r="G179" s="101"/>
      <c r="H179" s="99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99"/>
      <c r="X179" s="102"/>
      <c r="Y179" s="99"/>
      <c r="Z179" s="99"/>
      <c r="AA179" s="99"/>
      <c r="AB179" s="99"/>
      <c r="AC179" s="99"/>
      <c r="AD179" s="103"/>
      <c r="AE179" s="99"/>
      <c r="AF179" s="104"/>
      <c r="AG179" s="77"/>
    </row>
    <row r="180" customFormat="false" ht="15" hidden="false" customHeight="false" outlineLevel="0" collapsed="false">
      <c r="A180" s="98"/>
      <c r="B180" s="99"/>
      <c r="C180" s="98"/>
      <c r="D180" s="99"/>
      <c r="E180" s="101"/>
      <c r="F180" s="101"/>
      <c r="G180" s="101"/>
      <c r="H180" s="99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99"/>
      <c r="X180" s="102"/>
      <c r="Y180" s="99"/>
      <c r="Z180" s="99"/>
      <c r="AA180" s="99"/>
      <c r="AB180" s="99"/>
      <c r="AC180" s="99"/>
      <c r="AD180" s="103"/>
      <c r="AE180" s="99"/>
      <c r="AF180" s="104"/>
      <c r="AG180" s="77"/>
    </row>
    <row r="181" customFormat="false" ht="15" hidden="false" customHeight="false" outlineLevel="0" collapsed="false">
      <c r="A181" s="98"/>
      <c r="B181" s="99"/>
      <c r="C181" s="98"/>
      <c r="D181" s="99"/>
      <c r="E181" s="101"/>
      <c r="F181" s="101"/>
      <c r="G181" s="101"/>
      <c r="H181" s="99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99"/>
      <c r="X181" s="102"/>
      <c r="Y181" s="99"/>
      <c r="Z181" s="99"/>
      <c r="AA181" s="99"/>
      <c r="AB181" s="99"/>
      <c r="AC181" s="99"/>
      <c r="AD181" s="103"/>
      <c r="AE181" s="99"/>
      <c r="AF181" s="104"/>
      <c r="AG181" s="77"/>
    </row>
    <row r="182" customFormat="false" ht="15" hidden="false" customHeight="false" outlineLevel="0" collapsed="false">
      <c r="A182" s="98"/>
      <c r="B182" s="99"/>
      <c r="C182" s="98"/>
      <c r="D182" s="99"/>
      <c r="E182" s="101"/>
      <c r="F182" s="101"/>
      <c r="G182" s="101"/>
      <c r="H182" s="99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99"/>
      <c r="X182" s="102"/>
      <c r="Y182" s="99"/>
      <c r="Z182" s="99"/>
      <c r="AA182" s="99"/>
      <c r="AB182" s="99"/>
      <c r="AC182" s="99"/>
      <c r="AD182" s="103"/>
      <c r="AE182" s="99"/>
      <c r="AF182" s="104"/>
      <c r="AG182" s="77"/>
    </row>
    <row r="183" customFormat="false" ht="15" hidden="false" customHeight="false" outlineLevel="0" collapsed="false">
      <c r="A183" s="98"/>
      <c r="B183" s="99"/>
      <c r="C183" s="98"/>
      <c r="D183" s="99"/>
      <c r="E183" s="101"/>
      <c r="F183" s="101"/>
      <c r="G183" s="101"/>
      <c r="H183" s="99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99"/>
      <c r="X183" s="102"/>
      <c r="Y183" s="99"/>
      <c r="Z183" s="99"/>
      <c r="AA183" s="99"/>
      <c r="AB183" s="99"/>
      <c r="AC183" s="99"/>
      <c r="AD183" s="103"/>
      <c r="AE183" s="99"/>
      <c r="AF183" s="104"/>
      <c r="AG183" s="77"/>
    </row>
    <row r="184" customFormat="false" ht="15" hidden="false" customHeight="false" outlineLevel="0" collapsed="false">
      <c r="A184" s="98"/>
      <c r="B184" s="99"/>
      <c r="C184" s="98"/>
      <c r="D184" s="99"/>
      <c r="E184" s="101"/>
      <c r="F184" s="101"/>
      <c r="G184" s="101"/>
      <c r="H184" s="99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99"/>
      <c r="X184" s="102"/>
      <c r="Y184" s="99"/>
      <c r="Z184" s="99"/>
      <c r="AA184" s="99"/>
      <c r="AB184" s="99"/>
      <c r="AC184" s="99"/>
      <c r="AD184" s="103"/>
      <c r="AE184" s="99"/>
      <c r="AF184" s="104"/>
      <c r="AG184" s="77"/>
    </row>
    <row r="185" customFormat="false" ht="15" hidden="false" customHeight="false" outlineLevel="0" collapsed="false">
      <c r="A185" s="98"/>
      <c r="B185" s="99"/>
      <c r="C185" s="98"/>
      <c r="D185" s="99"/>
      <c r="E185" s="101"/>
      <c r="F185" s="101"/>
      <c r="G185" s="101"/>
      <c r="H185" s="99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99"/>
      <c r="X185" s="102"/>
      <c r="Y185" s="99"/>
      <c r="Z185" s="99"/>
      <c r="AA185" s="99"/>
      <c r="AB185" s="99"/>
      <c r="AC185" s="99"/>
      <c r="AD185" s="103"/>
      <c r="AE185" s="99"/>
      <c r="AF185" s="104"/>
      <c r="AG185" s="77"/>
    </row>
    <row r="186" customFormat="false" ht="15" hidden="false" customHeight="false" outlineLevel="0" collapsed="false">
      <c r="A186" s="98"/>
      <c r="B186" s="99"/>
      <c r="C186" s="98"/>
      <c r="D186" s="99"/>
      <c r="E186" s="101"/>
      <c r="F186" s="101"/>
      <c r="G186" s="101"/>
      <c r="H186" s="99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99"/>
      <c r="X186" s="102"/>
      <c r="Y186" s="99"/>
      <c r="Z186" s="99"/>
      <c r="AA186" s="99"/>
      <c r="AB186" s="99"/>
      <c r="AC186" s="99"/>
      <c r="AD186" s="103"/>
      <c r="AE186" s="99"/>
      <c r="AF186" s="104"/>
      <c r="AG186" s="77"/>
    </row>
    <row r="187" customFormat="false" ht="15" hidden="false" customHeight="false" outlineLevel="0" collapsed="false">
      <c r="A187" s="98"/>
      <c r="B187" s="99"/>
      <c r="C187" s="98"/>
      <c r="D187" s="104"/>
      <c r="E187" s="108"/>
      <c r="F187" s="108"/>
      <c r="G187" s="108"/>
      <c r="H187" s="104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1"/>
      <c r="W187" s="104"/>
      <c r="X187" s="109"/>
      <c r="Y187" s="104"/>
      <c r="Z187" s="104"/>
      <c r="AA187" s="104"/>
      <c r="AB187" s="104"/>
      <c r="AC187" s="104"/>
      <c r="AD187" s="103"/>
      <c r="AE187" s="104"/>
      <c r="AF187" s="104"/>
      <c r="AG187" s="77"/>
    </row>
    <row r="188" customFormat="false" ht="15" hidden="false" customHeight="false" outlineLevel="0" collapsed="false">
      <c r="A188" s="98"/>
      <c r="B188" s="99"/>
      <c r="C188" s="98"/>
      <c r="D188" s="104"/>
      <c r="E188" s="108"/>
      <c r="F188" s="108"/>
      <c r="G188" s="108"/>
      <c r="H188" s="104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1"/>
      <c r="W188" s="104"/>
      <c r="X188" s="109"/>
      <c r="Y188" s="104"/>
      <c r="Z188" s="104"/>
      <c r="AA188" s="104"/>
      <c r="AB188" s="104"/>
      <c r="AC188" s="104"/>
      <c r="AD188" s="103"/>
      <c r="AE188" s="104"/>
      <c r="AF188" s="104"/>
      <c r="AG188" s="77"/>
    </row>
    <row r="189" customFormat="false" ht="15" hidden="false" customHeight="false" outlineLevel="0" collapsed="false">
      <c r="A189" s="98"/>
      <c r="B189" s="99"/>
      <c r="C189" s="98"/>
      <c r="D189" s="99"/>
      <c r="E189" s="101"/>
      <c r="F189" s="101"/>
      <c r="G189" s="101"/>
      <c r="H189" s="99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99"/>
      <c r="X189" s="110"/>
      <c r="Y189" s="104"/>
      <c r="Z189" s="104"/>
      <c r="AA189" s="104"/>
      <c r="AB189" s="104"/>
      <c r="AC189" s="104"/>
      <c r="AD189" s="103"/>
      <c r="AE189" s="104"/>
      <c r="AF189" s="104"/>
      <c r="AG189" s="77"/>
    </row>
    <row r="190" customFormat="false" ht="15" hidden="false" customHeight="false" outlineLevel="0" collapsed="false">
      <c r="A190" s="98"/>
      <c r="B190" s="99"/>
      <c r="C190" s="98"/>
      <c r="D190" s="99"/>
      <c r="E190" s="101"/>
      <c r="F190" s="101"/>
      <c r="G190" s="101"/>
      <c r="H190" s="99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99"/>
      <c r="X190" s="110"/>
      <c r="Y190" s="104"/>
      <c r="Z190" s="104"/>
      <c r="AA190" s="104"/>
      <c r="AB190" s="104"/>
      <c r="AC190" s="104"/>
      <c r="AD190" s="103"/>
      <c r="AE190" s="104"/>
      <c r="AF190" s="104"/>
      <c r="AG190" s="77"/>
    </row>
    <row r="191" customFormat="false" ht="15" hidden="false" customHeight="false" outlineLevel="0" collapsed="false">
      <c r="A191" s="98"/>
      <c r="B191" s="99"/>
      <c r="C191" s="98"/>
      <c r="D191" s="99"/>
      <c r="E191" s="101"/>
      <c r="F191" s="101"/>
      <c r="G191" s="101"/>
      <c r="H191" s="99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99"/>
      <c r="X191" s="110"/>
      <c r="Y191" s="104"/>
      <c r="Z191" s="104"/>
      <c r="AA191" s="104"/>
      <c r="AB191" s="104"/>
      <c r="AC191" s="104"/>
      <c r="AD191" s="103"/>
      <c r="AE191" s="104"/>
      <c r="AF191" s="104"/>
      <c r="AG191" s="77"/>
    </row>
    <row r="192" customFormat="false" ht="15" hidden="false" customHeight="false" outlineLevel="0" collapsed="false">
      <c r="A192" s="98"/>
      <c r="B192" s="99"/>
      <c r="C192" s="98"/>
      <c r="D192" s="104"/>
      <c r="E192" s="108"/>
      <c r="F192" s="108"/>
      <c r="G192" s="108"/>
      <c r="H192" s="104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1"/>
      <c r="W192" s="104"/>
      <c r="X192" s="109"/>
      <c r="Y192" s="104"/>
      <c r="Z192" s="104"/>
      <c r="AA192" s="104"/>
      <c r="AB192" s="104"/>
      <c r="AC192" s="104"/>
      <c r="AD192" s="103"/>
      <c r="AE192" s="104"/>
      <c r="AF192" s="104"/>
      <c r="AG192" s="77"/>
    </row>
    <row r="193" customFormat="false" ht="15" hidden="false" customHeight="false" outlineLevel="0" collapsed="false">
      <c r="A193" s="98"/>
      <c r="B193" s="99"/>
      <c r="C193" s="98"/>
      <c r="D193" s="104"/>
      <c r="E193" s="108"/>
      <c r="F193" s="108"/>
      <c r="G193" s="108"/>
      <c r="H193" s="104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1"/>
      <c r="W193" s="104"/>
      <c r="X193" s="109"/>
      <c r="Y193" s="104"/>
      <c r="Z193" s="104"/>
      <c r="AA193" s="104"/>
      <c r="AB193" s="104"/>
      <c r="AC193" s="104"/>
      <c r="AD193" s="103"/>
      <c r="AE193" s="104"/>
      <c r="AF193" s="104"/>
      <c r="AG193" s="77"/>
    </row>
    <row r="194" customFormat="false" ht="15" hidden="false" customHeight="false" outlineLevel="0" collapsed="false">
      <c r="A194" s="98"/>
      <c r="B194" s="99"/>
      <c r="C194" s="98"/>
      <c r="D194" s="99"/>
      <c r="E194" s="101"/>
      <c r="F194" s="101"/>
      <c r="G194" s="101"/>
      <c r="H194" s="99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99"/>
      <c r="X194" s="110"/>
      <c r="Y194" s="104"/>
      <c r="Z194" s="104"/>
      <c r="AA194" s="104"/>
      <c r="AB194" s="104"/>
      <c r="AC194" s="104"/>
      <c r="AD194" s="103"/>
      <c r="AE194" s="104"/>
      <c r="AF194" s="104"/>
      <c r="AG194" s="77"/>
    </row>
    <row r="195" customFormat="false" ht="15" hidden="false" customHeight="false" outlineLevel="0" collapsed="false">
      <c r="A195" s="98"/>
      <c r="B195" s="99"/>
      <c r="C195" s="98"/>
      <c r="D195" s="104"/>
      <c r="E195" s="108"/>
      <c r="F195" s="108"/>
      <c r="G195" s="108"/>
      <c r="H195" s="104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1"/>
      <c r="W195" s="104"/>
      <c r="X195" s="109"/>
      <c r="Y195" s="104"/>
      <c r="Z195" s="104"/>
      <c r="AA195" s="104"/>
      <c r="AB195" s="104"/>
      <c r="AC195" s="104"/>
      <c r="AD195" s="103"/>
      <c r="AE195" s="104"/>
      <c r="AF195" s="104"/>
      <c r="AG195" s="77"/>
    </row>
    <row r="196" customFormat="false" ht="15" hidden="false" customHeight="false" outlineLevel="0" collapsed="false">
      <c r="A196" s="98"/>
      <c r="B196" s="99"/>
      <c r="C196" s="98"/>
      <c r="D196" s="104"/>
      <c r="E196" s="108"/>
      <c r="F196" s="108"/>
      <c r="G196" s="108"/>
      <c r="H196" s="104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1"/>
      <c r="W196" s="104"/>
      <c r="X196" s="109"/>
      <c r="Y196" s="104"/>
      <c r="Z196" s="104"/>
      <c r="AA196" s="104"/>
      <c r="AB196" s="104"/>
      <c r="AC196" s="104"/>
      <c r="AD196" s="103"/>
      <c r="AE196" s="104"/>
      <c r="AF196" s="104"/>
      <c r="AG196" s="77"/>
    </row>
    <row r="197" customFormat="false" ht="15" hidden="false" customHeight="false" outlineLevel="0" collapsed="false">
      <c r="A197" s="98"/>
      <c r="B197" s="99"/>
      <c r="C197" s="98"/>
      <c r="D197" s="99"/>
      <c r="E197" s="101"/>
      <c r="F197" s="101"/>
      <c r="G197" s="101"/>
      <c r="H197" s="99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99"/>
      <c r="X197" s="107"/>
      <c r="Y197" s="99"/>
      <c r="Z197" s="99"/>
      <c r="AA197" s="99"/>
      <c r="AB197" s="99"/>
      <c r="AC197" s="99"/>
      <c r="AD197" s="103"/>
      <c r="AE197" s="99"/>
      <c r="AF197" s="104"/>
      <c r="AG197" s="77"/>
    </row>
    <row r="198" customFormat="false" ht="15" hidden="false" customHeight="false" outlineLevel="0" collapsed="false">
      <c r="A198" s="98"/>
      <c r="B198" s="99"/>
      <c r="C198" s="98"/>
      <c r="D198" s="104"/>
      <c r="E198" s="108"/>
      <c r="F198" s="108"/>
      <c r="G198" s="108"/>
      <c r="H198" s="104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1"/>
      <c r="W198" s="104"/>
      <c r="X198" s="109"/>
      <c r="Y198" s="104"/>
      <c r="Z198" s="104"/>
      <c r="AA198" s="104"/>
      <c r="AB198" s="104"/>
      <c r="AC198" s="104"/>
      <c r="AD198" s="103"/>
      <c r="AE198" s="104"/>
      <c r="AF198" s="104"/>
      <c r="AG198" s="77"/>
    </row>
    <row r="199" customFormat="false" ht="15" hidden="false" customHeight="false" outlineLevel="0" collapsed="false">
      <c r="A199" s="98"/>
      <c r="B199" s="99"/>
      <c r="C199" s="98"/>
      <c r="D199" s="99"/>
      <c r="E199" s="101"/>
      <c r="F199" s="101"/>
      <c r="G199" s="101"/>
      <c r="H199" s="99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99"/>
      <c r="X199" s="107"/>
      <c r="Y199" s="99"/>
      <c r="Z199" s="99"/>
      <c r="AA199" s="99"/>
      <c r="AB199" s="99"/>
      <c r="AC199" s="99"/>
      <c r="AD199" s="103"/>
      <c r="AE199" s="99"/>
      <c r="AF199" s="104"/>
      <c r="AG199" s="77"/>
    </row>
    <row r="200" customFormat="false" ht="15" hidden="false" customHeight="false" outlineLevel="0" collapsed="false">
      <c r="A200" s="98"/>
      <c r="B200" s="99"/>
      <c r="C200" s="98"/>
      <c r="D200" s="104"/>
      <c r="E200" s="108"/>
      <c r="F200" s="108"/>
      <c r="G200" s="108"/>
      <c r="H200" s="104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1"/>
      <c r="W200" s="104"/>
      <c r="X200" s="109"/>
      <c r="Y200" s="104"/>
      <c r="Z200" s="104"/>
      <c r="AA200" s="104"/>
      <c r="AB200" s="104"/>
      <c r="AC200" s="104"/>
      <c r="AD200" s="103"/>
      <c r="AE200" s="104"/>
      <c r="AF200" s="104"/>
      <c r="AG200" s="77"/>
    </row>
    <row r="201" customFormat="false" ht="15" hidden="false" customHeight="false" outlineLevel="0" collapsed="false">
      <c r="A201" s="98"/>
      <c r="B201" s="99"/>
      <c r="C201" s="98"/>
      <c r="D201" s="99"/>
      <c r="E201" s="101"/>
      <c r="F201" s="101"/>
      <c r="G201" s="101"/>
      <c r="H201" s="99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99"/>
      <c r="X201" s="107"/>
      <c r="Y201" s="99"/>
      <c r="Z201" s="99"/>
      <c r="AA201" s="99"/>
      <c r="AB201" s="99"/>
      <c r="AC201" s="99"/>
      <c r="AD201" s="103"/>
      <c r="AE201" s="99"/>
      <c r="AF201" s="104"/>
      <c r="AG201" s="77"/>
    </row>
    <row r="202" customFormat="false" ht="15" hidden="false" customHeight="false" outlineLevel="0" collapsed="false">
      <c r="A202" s="98"/>
      <c r="B202" s="99"/>
      <c r="C202" s="98"/>
      <c r="D202" s="99"/>
      <c r="E202" s="101"/>
      <c r="F202" s="101"/>
      <c r="G202" s="101"/>
      <c r="H202" s="99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99"/>
      <c r="X202" s="107"/>
      <c r="Y202" s="99"/>
      <c r="Z202" s="99"/>
      <c r="AA202" s="99"/>
      <c r="AB202" s="99"/>
      <c r="AC202" s="99"/>
      <c r="AD202" s="103"/>
      <c r="AE202" s="99"/>
      <c r="AF202" s="104"/>
      <c r="AG202" s="77"/>
    </row>
    <row r="203" customFormat="false" ht="15" hidden="false" customHeight="false" outlineLevel="0" collapsed="false">
      <c r="A203" s="98"/>
      <c r="B203" s="99"/>
      <c r="C203" s="98"/>
      <c r="D203" s="104"/>
      <c r="E203" s="108"/>
      <c r="F203" s="108"/>
      <c r="G203" s="108"/>
      <c r="H203" s="104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1"/>
      <c r="W203" s="104"/>
      <c r="X203" s="109"/>
      <c r="Y203" s="104"/>
      <c r="Z203" s="104"/>
      <c r="AA203" s="104"/>
      <c r="AB203" s="104"/>
      <c r="AC203" s="104"/>
      <c r="AD203" s="103"/>
      <c r="AE203" s="104"/>
      <c r="AF203" s="104"/>
      <c r="AG203" s="77"/>
    </row>
    <row r="204" customFormat="false" ht="15" hidden="false" customHeight="false" outlineLevel="0" collapsed="false">
      <c r="A204" s="98"/>
      <c r="B204" s="99"/>
      <c r="C204" s="98"/>
      <c r="D204" s="99"/>
      <c r="E204" s="101"/>
      <c r="F204" s="101"/>
      <c r="G204" s="101"/>
      <c r="H204" s="99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99"/>
      <c r="X204" s="107"/>
      <c r="Y204" s="99"/>
      <c r="Z204" s="99"/>
      <c r="AA204" s="99"/>
      <c r="AB204" s="99"/>
      <c r="AC204" s="99"/>
      <c r="AD204" s="103"/>
      <c r="AE204" s="99"/>
      <c r="AF204" s="104"/>
      <c r="AG204" s="77"/>
    </row>
    <row r="205" customFormat="false" ht="15" hidden="false" customHeight="false" outlineLevel="0" collapsed="false">
      <c r="A205" s="98"/>
      <c r="B205" s="99"/>
      <c r="C205" s="98"/>
      <c r="D205" s="99"/>
      <c r="E205" s="101"/>
      <c r="F205" s="101"/>
      <c r="G205" s="101"/>
      <c r="H205" s="99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99"/>
      <c r="X205" s="107"/>
      <c r="Y205" s="99"/>
      <c r="Z205" s="99"/>
      <c r="AA205" s="99"/>
      <c r="AB205" s="99"/>
      <c r="AC205" s="99"/>
      <c r="AD205" s="103"/>
      <c r="AE205" s="99"/>
      <c r="AF205" s="104"/>
      <c r="AG205" s="77"/>
    </row>
    <row r="206" customFormat="false" ht="15" hidden="false" customHeight="false" outlineLevel="0" collapsed="false">
      <c r="A206" s="98"/>
      <c r="B206" s="99"/>
      <c r="C206" s="98"/>
      <c r="D206" s="99"/>
      <c r="E206" s="101"/>
      <c r="F206" s="101"/>
      <c r="G206" s="101"/>
      <c r="H206" s="99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99"/>
      <c r="X206" s="107"/>
      <c r="Y206" s="99"/>
      <c r="Z206" s="99"/>
      <c r="AA206" s="99"/>
      <c r="AB206" s="99"/>
      <c r="AC206" s="99"/>
      <c r="AD206" s="103"/>
      <c r="AE206" s="99"/>
      <c r="AF206" s="104"/>
      <c r="AG206" s="77"/>
    </row>
    <row r="207" customFormat="false" ht="15" hidden="false" customHeight="false" outlineLevel="0" collapsed="false">
      <c r="A207" s="98"/>
      <c r="B207" s="99"/>
      <c r="C207" s="98"/>
      <c r="D207" s="104"/>
      <c r="E207" s="108"/>
      <c r="F207" s="108"/>
      <c r="G207" s="108"/>
      <c r="H207" s="104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1"/>
      <c r="W207" s="104"/>
      <c r="X207" s="109"/>
      <c r="Y207" s="104"/>
      <c r="Z207" s="104"/>
      <c r="AA207" s="104"/>
      <c r="AB207" s="104"/>
      <c r="AC207" s="104"/>
      <c r="AD207" s="103"/>
      <c r="AE207" s="104"/>
      <c r="AF207" s="104"/>
      <c r="AG207" s="77"/>
    </row>
    <row r="208" customFormat="false" ht="15" hidden="false" customHeight="false" outlineLevel="0" collapsed="false">
      <c r="A208" s="98"/>
      <c r="B208" s="99"/>
      <c r="C208" s="98"/>
      <c r="D208" s="99"/>
      <c r="E208" s="101"/>
      <c r="F208" s="101"/>
      <c r="G208" s="101"/>
      <c r="H208" s="99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99"/>
      <c r="X208" s="107"/>
      <c r="Y208" s="99"/>
      <c r="Z208" s="99"/>
      <c r="AA208" s="99"/>
      <c r="AB208" s="99"/>
      <c r="AC208" s="99"/>
      <c r="AD208" s="103"/>
      <c r="AE208" s="99"/>
      <c r="AF208" s="104"/>
      <c r="AG208" s="77"/>
    </row>
    <row r="209" customFormat="false" ht="15" hidden="false" customHeight="false" outlineLevel="0" collapsed="false">
      <c r="A209" s="98"/>
      <c r="B209" s="99"/>
      <c r="C209" s="98"/>
      <c r="D209" s="99"/>
      <c r="E209" s="101"/>
      <c r="F209" s="101"/>
      <c r="G209" s="101"/>
      <c r="H209" s="99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99"/>
      <c r="X209" s="107"/>
      <c r="Y209" s="99"/>
      <c r="Z209" s="99"/>
      <c r="AA209" s="99"/>
      <c r="AB209" s="99"/>
      <c r="AC209" s="99"/>
      <c r="AD209" s="103"/>
      <c r="AE209" s="99"/>
      <c r="AF209" s="104"/>
      <c r="AG209" s="77"/>
    </row>
    <row r="210" customFormat="false" ht="15" hidden="false" customHeight="false" outlineLevel="0" collapsed="false">
      <c r="A210" s="98"/>
      <c r="B210" s="99"/>
      <c r="C210" s="98"/>
      <c r="D210" s="99"/>
      <c r="E210" s="101"/>
      <c r="F210" s="101"/>
      <c r="G210" s="101"/>
      <c r="H210" s="99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99"/>
      <c r="X210" s="107"/>
      <c r="Y210" s="99"/>
      <c r="Z210" s="99"/>
      <c r="AA210" s="99"/>
      <c r="AB210" s="99"/>
      <c r="AC210" s="99"/>
      <c r="AD210" s="103"/>
      <c r="AE210" s="99"/>
      <c r="AF210" s="104"/>
      <c r="AG210" s="77"/>
    </row>
    <row r="211" customFormat="false" ht="15" hidden="false" customHeight="false" outlineLevel="0" collapsed="false">
      <c r="A211" s="98"/>
      <c r="B211" s="99"/>
      <c r="C211" s="98"/>
      <c r="D211" s="99"/>
      <c r="E211" s="101"/>
      <c r="F211" s="101"/>
      <c r="G211" s="101"/>
      <c r="H211" s="99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99"/>
      <c r="X211" s="107"/>
      <c r="Y211" s="99"/>
      <c r="Z211" s="99"/>
      <c r="AA211" s="99"/>
      <c r="AB211" s="99"/>
      <c r="AC211" s="99"/>
      <c r="AD211" s="103"/>
      <c r="AE211" s="99"/>
      <c r="AF211" s="104"/>
      <c r="AG211" s="77"/>
    </row>
    <row r="212" customFormat="false" ht="15" hidden="false" customHeight="false" outlineLevel="0" collapsed="false">
      <c r="A212" s="98"/>
      <c r="B212" s="99"/>
      <c r="C212" s="98"/>
      <c r="D212" s="99"/>
      <c r="E212" s="101"/>
      <c r="F212" s="101"/>
      <c r="G212" s="101"/>
      <c r="H212" s="99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99"/>
      <c r="X212" s="107"/>
      <c r="Y212" s="99"/>
      <c r="Z212" s="99"/>
      <c r="AA212" s="99"/>
      <c r="AB212" s="99"/>
      <c r="AC212" s="99"/>
      <c r="AD212" s="103"/>
      <c r="AE212" s="99"/>
      <c r="AF212" s="104"/>
      <c r="AG212" s="77"/>
    </row>
    <row r="213" customFormat="false" ht="15" hidden="false" customHeight="false" outlineLevel="0" collapsed="false">
      <c r="A213" s="98"/>
      <c r="B213" s="99"/>
      <c r="C213" s="98"/>
      <c r="D213" s="104"/>
      <c r="E213" s="108"/>
      <c r="F213" s="108"/>
      <c r="G213" s="108"/>
      <c r="H213" s="104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1"/>
      <c r="W213" s="104"/>
      <c r="X213" s="109"/>
      <c r="Y213" s="104"/>
      <c r="Z213" s="104"/>
      <c r="AA213" s="104"/>
      <c r="AB213" s="104"/>
      <c r="AC213" s="104"/>
      <c r="AD213" s="103"/>
      <c r="AE213" s="104"/>
      <c r="AF213" s="104"/>
      <c r="AG213" s="77"/>
    </row>
    <row r="214" customFormat="false" ht="15" hidden="false" customHeight="false" outlineLevel="0" collapsed="false">
      <c r="A214" s="98"/>
      <c r="B214" s="99"/>
      <c r="C214" s="98"/>
      <c r="D214" s="104"/>
      <c r="E214" s="108"/>
      <c r="F214" s="108"/>
      <c r="G214" s="108"/>
      <c r="H214" s="104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1"/>
      <c r="W214" s="104"/>
      <c r="X214" s="109"/>
      <c r="Y214" s="104"/>
      <c r="Z214" s="104"/>
      <c r="AA214" s="104"/>
      <c r="AB214" s="104"/>
      <c r="AC214" s="104"/>
      <c r="AD214" s="103"/>
      <c r="AE214" s="104"/>
      <c r="AF214" s="104"/>
      <c r="AG214" s="77"/>
    </row>
    <row r="215" customFormat="false" ht="15" hidden="false" customHeight="false" outlineLevel="0" collapsed="false">
      <c r="A215" s="98"/>
      <c r="B215" s="99"/>
      <c r="C215" s="98"/>
      <c r="D215" s="99"/>
      <c r="E215" s="101"/>
      <c r="F215" s="101"/>
      <c r="G215" s="101"/>
      <c r="H215" s="99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99"/>
      <c r="X215" s="102"/>
      <c r="Y215" s="99"/>
      <c r="Z215" s="99"/>
      <c r="AA215" s="99"/>
      <c r="AB215" s="99"/>
      <c r="AC215" s="99"/>
      <c r="AD215" s="103"/>
      <c r="AE215" s="99"/>
      <c r="AF215" s="104"/>
      <c r="AG215" s="77"/>
    </row>
    <row r="216" customFormat="false" ht="15" hidden="false" customHeight="false" outlineLevel="0" collapsed="false">
      <c r="A216" s="98"/>
      <c r="B216" s="99"/>
      <c r="C216" s="98"/>
      <c r="D216" s="104"/>
      <c r="E216" s="108"/>
      <c r="F216" s="108"/>
      <c r="G216" s="108"/>
      <c r="H216" s="104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1"/>
      <c r="W216" s="104"/>
      <c r="X216" s="111"/>
      <c r="Y216" s="104"/>
      <c r="Z216" s="104"/>
      <c r="AA216" s="104"/>
      <c r="AB216" s="104"/>
      <c r="AC216" s="104"/>
      <c r="AD216" s="103"/>
      <c r="AE216" s="104"/>
      <c r="AF216" s="104"/>
      <c r="AG216" s="77"/>
    </row>
    <row r="217" customFormat="false" ht="15" hidden="false" customHeight="false" outlineLevel="0" collapsed="false">
      <c r="A217" s="98"/>
      <c r="B217" s="99"/>
      <c r="C217" s="98"/>
      <c r="D217" s="104"/>
      <c r="E217" s="108"/>
      <c r="F217" s="108"/>
      <c r="G217" s="108"/>
      <c r="H217" s="104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1"/>
      <c r="W217" s="104"/>
      <c r="X217" s="111"/>
      <c r="Y217" s="104"/>
      <c r="Z217" s="104"/>
      <c r="AA217" s="104"/>
      <c r="AB217" s="104"/>
      <c r="AC217" s="104"/>
      <c r="AD217" s="103"/>
      <c r="AE217" s="104"/>
      <c r="AF217" s="104"/>
      <c r="AG217" s="77"/>
    </row>
    <row r="218" customFormat="false" ht="15" hidden="false" customHeight="false" outlineLevel="0" collapsed="false">
      <c r="A218" s="98"/>
      <c r="B218" s="99"/>
      <c r="C218" s="98"/>
      <c r="D218" s="104"/>
      <c r="E218" s="108"/>
      <c r="F218" s="108"/>
      <c r="G218" s="108"/>
      <c r="H218" s="104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1"/>
      <c r="W218" s="104"/>
      <c r="X218" s="111"/>
      <c r="Y218" s="104"/>
      <c r="Z218" s="104"/>
      <c r="AA218" s="104"/>
      <c r="AB218" s="104"/>
      <c r="AC218" s="104"/>
      <c r="AD218" s="103"/>
      <c r="AE218" s="104"/>
      <c r="AF218" s="104"/>
      <c r="AG218" s="77"/>
    </row>
    <row r="219" customFormat="false" ht="15" hidden="false" customHeight="false" outlineLevel="0" collapsed="false">
      <c r="A219" s="98"/>
      <c r="B219" s="99"/>
      <c r="C219" s="98"/>
      <c r="D219" s="104"/>
      <c r="E219" s="108"/>
      <c r="F219" s="108"/>
      <c r="G219" s="108"/>
      <c r="H219" s="104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1"/>
      <c r="W219" s="104"/>
      <c r="X219" s="111"/>
      <c r="Y219" s="104"/>
      <c r="Z219" s="104"/>
      <c r="AA219" s="104"/>
      <c r="AB219" s="104"/>
      <c r="AC219" s="104"/>
      <c r="AD219" s="103"/>
      <c r="AE219" s="104"/>
      <c r="AF219" s="104"/>
      <c r="AG219" s="77"/>
    </row>
    <row r="220" customFormat="false" ht="15" hidden="false" customHeight="false" outlineLevel="0" collapsed="false">
      <c r="A220" s="98"/>
      <c r="B220" s="99"/>
      <c r="C220" s="98"/>
      <c r="D220" s="104"/>
      <c r="E220" s="108"/>
      <c r="F220" s="108"/>
      <c r="G220" s="108"/>
      <c r="H220" s="104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1"/>
      <c r="W220" s="104"/>
      <c r="X220" s="111"/>
      <c r="Y220" s="104"/>
      <c r="Z220" s="104"/>
      <c r="AA220" s="104"/>
      <c r="AB220" s="104"/>
      <c r="AC220" s="104"/>
      <c r="AD220" s="103"/>
      <c r="AE220" s="104"/>
      <c r="AF220" s="104"/>
      <c r="AG220" s="77"/>
    </row>
    <row r="221" customFormat="false" ht="15" hidden="false" customHeight="false" outlineLevel="0" collapsed="false">
      <c r="A221" s="98"/>
      <c r="B221" s="99"/>
      <c r="C221" s="98"/>
      <c r="D221" s="104"/>
      <c r="E221" s="108"/>
      <c r="F221" s="108"/>
      <c r="G221" s="108"/>
      <c r="H221" s="104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1"/>
      <c r="W221" s="104"/>
      <c r="X221" s="111"/>
      <c r="Y221" s="104"/>
      <c r="Z221" s="104"/>
      <c r="AA221" s="104"/>
      <c r="AB221" s="104"/>
      <c r="AC221" s="104"/>
      <c r="AD221" s="103"/>
      <c r="AE221" s="104"/>
      <c r="AF221" s="104"/>
      <c r="AG221" s="77"/>
    </row>
    <row r="222" customFormat="false" ht="15" hidden="false" customHeight="false" outlineLevel="0" collapsed="false">
      <c r="A222" s="98"/>
      <c r="B222" s="99"/>
      <c r="C222" s="98"/>
      <c r="D222" s="104"/>
      <c r="E222" s="108"/>
      <c r="F222" s="108"/>
      <c r="G222" s="108"/>
      <c r="H222" s="104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1"/>
      <c r="W222" s="104"/>
      <c r="X222" s="111"/>
      <c r="Y222" s="104"/>
      <c r="Z222" s="104"/>
      <c r="AA222" s="104"/>
      <c r="AB222" s="104"/>
      <c r="AC222" s="104"/>
      <c r="AD222" s="103"/>
      <c r="AE222" s="104"/>
      <c r="AF222" s="104"/>
      <c r="AG222" s="77"/>
    </row>
    <row r="223" customFormat="false" ht="15" hidden="false" customHeight="false" outlineLevel="0" collapsed="false">
      <c r="A223" s="98"/>
      <c r="B223" s="99"/>
      <c r="C223" s="98"/>
      <c r="D223" s="104"/>
      <c r="E223" s="108"/>
      <c r="F223" s="108"/>
      <c r="G223" s="108"/>
      <c r="H223" s="104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1"/>
      <c r="W223" s="104"/>
      <c r="X223" s="111"/>
      <c r="Y223" s="104"/>
      <c r="Z223" s="104"/>
      <c r="AA223" s="104"/>
      <c r="AB223" s="104"/>
      <c r="AC223" s="104"/>
      <c r="AD223" s="103"/>
      <c r="AE223" s="104"/>
      <c r="AF223" s="104"/>
      <c r="AG223" s="77"/>
    </row>
    <row r="224" customFormat="false" ht="15" hidden="false" customHeight="false" outlineLevel="0" collapsed="false">
      <c r="A224" s="98"/>
      <c r="B224" s="99"/>
      <c r="C224" s="98"/>
      <c r="D224" s="104"/>
      <c r="E224" s="108"/>
      <c r="F224" s="108"/>
      <c r="G224" s="108"/>
      <c r="H224" s="104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1"/>
      <c r="W224" s="104"/>
      <c r="X224" s="111"/>
      <c r="Y224" s="104"/>
      <c r="Z224" s="104"/>
      <c r="AA224" s="104"/>
      <c r="AB224" s="104"/>
      <c r="AC224" s="104"/>
      <c r="AD224" s="103"/>
      <c r="AE224" s="104"/>
      <c r="AF224" s="104"/>
      <c r="AG224" s="77"/>
    </row>
    <row r="225" customFormat="false" ht="15" hidden="false" customHeight="false" outlineLevel="0" collapsed="false">
      <c r="A225" s="98"/>
      <c r="B225" s="99"/>
      <c r="C225" s="98"/>
      <c r="D225" s="104"/>
      <c r="E225" s="108"/>
      <c r="F225" s="108"/>
      <c r="G225" s="108"/>
      <c r="H225" s="104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1"/>
      <c r="W225" s="104"/>
      <c r="X225" s="111"/>
      <c r="Y225" s="104"/>
      <c r="Z225" s="104"/>
      <c r="AA225" s="104"/>
      <c r="AB225" s="104"/>
      <c r="AC225" s="104"/>
      <c r="AD225" s="103"/>
      <c r="AE225" s="104"/>
      <c r="AF225" s="104"/>
      <c r="AG225" s="77"/>
    </row>
    <row r="226" customFormat="false" ht="15" hidden="false" customHeight="false" outlineLevel="0" collapsed="false">
      <c r="A226" s="98"/>
      <c r="B226" s="99"/>
      <c r="C226" s="98"/>
      <c r="D226" s="104"/>
      <c r="E226" s="108"/>
      <c r="F226" s="108"/>
      <c r="G226" s="108"/>
      <c r="H226" s="104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1"/>
      <c r="W226" s="104"/>
      <c r="X226" s="111"/>
      <c r="Y226" s="104"/>
      <c r="Z226" s="104"/>
      <c r="AA226" s="104"/>
      <c r="AB226" s="104"/>
      <c r="AC226" s="104"/>
      <c r="AD226" s="103"/>
      <c r="AE226" s="104"/>
      <c r="AF226" s="104"/>
      <c r="AG226" s="77"/>
    </row>
    <row r="227" customFormat="false" ht="15" hidden="false" customHeight="false" outlineLevel="0" collapsed="false">
      <c r="A227" s="98"/>
      <c r="B227" s="99"/>
      <c r="C227" s="98"/>
      <c r="D227" s="104"/>
      <c r="E227" s="108"/>
      <c r="F227" s="108"/>
      <c r="G227" s="108"/>
      <c r="H227" s="104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1"/>
      <c r="W227" s="104"/>
      <c r="X227" s="111"/>
      <c r="Y227" s="104"/>
      <c r="Z227" s="104"/>
      <c r="AA227" s="104"/>
      <c r="AB227" s="104"/>
      <c r="AC227" s="104"/>
      <c r="AD227" s="103"/>
      <c r="AE227" s="104"/>
      <c r="AF227" s="104"/>
      <c r="AG227" s="77"/>
    </row>
    <row r="228" customFormat="false" ht="15" hidden="false" customHeight="false" outlineLevel="0" collapsed="false">
      <c r="A228" s="98"/>
      <c r="B228" s="99"/>
      <c r="C228" s="98"/>
      <c r="D228" s="104"/>
      <c r="E228" s="108"/>
      <c r="F228" s="108"/>
      <c r="G228" s="108"/>
      <c r="H228" s="104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1"/>
      <c r="W228" s="104"/>
      <c r="X228" s="111"/>
      <c r="Y228" s="104"/>
      <c r="Z228" s="104"/>
      <c r="AA228" s="104"/>
      <c r="AB228" s="104"/>
      <c r="AC228" s="104"/>
      <c r="AD228" s="103"/>
      <c r="AE228" s="104"/>
      <c r="AF228" s="104"/>
      <c r="AG228" s="77"/>
    </row>
    <row r="229" customFormat="false" ht="15" hidden="false" customHeight="false" outlineLevel="0" collapsed="false">
      <c r="A229" s="98"/>
      <c r="B229" s="99"/>
      <c r="C229" s="98"/>
      <c r="D229" s="99"/>
      <c r="E229" s="101"/>
      <c r="F229" s="101"/>
      <c r="G229" s="101"/>
      <c r="H229" s="99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99"/>
      <c r="X229" s="102"/>
      <c r="Y229" s="99"/>
      <c r="Z229" s="99"/>
      <c r="AA229" s="99"/>
      <c r="AB229" s="99"/>
      <c r="AC229" s="99"/>
      <c r="AD229" s="103"/>
      <c r="AE229" s="99"/>
      <c r="AF229" s="104"/>
      <c r="AG229" s="77"/>
    </row>
    <row r="230" customFormat="false" ht="15" hidden="false" customHeight="false" outlineLevel="0" collapsed="false">
      <c r="A230" s="98"/>
      <c r="B230" s="99"/>
      <c r="C230" s="98"/>
      <c r="D230" s="99"/>
      <c r="E230" s="101"/>
      <c r="F230" s="101"/>
      <c r="G230" s="101"/>
      <c r="H230" s="99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99"/>
      <c r="X230" s="102"/>
      <c r="Y230" s="99"/>
      <c r="Z230" s="99"/>
      <c r="AA230" s="99"/>
      <c r="AB230" s="99"/>
      <c r="AC230" s="99"/>
      <c r="AD230" s="103"/>
      <c r="AE230" s="99"/>
      <c r="AF230" s="104"/>
      <c r="AG230" s="77"/>
    </row>
    <row r="231" customFormat="false" ht="15" hidden="false" customHeight="false" outlineLevel="0" collapsed="false">
      <c r="A231" s="98"/>
      <c r="B231" s="99"/>
      <c r="C231" s="98"/>
      <c r="D231" s="99"/>
      <c r="E231" s="101"/>
      <c r="F231" s="101"/>
      <c r="G231" s="101"/>
      <c r="H231" s="99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99"/>
      <c r="X231" s="102"/>
      <c r="Y231" s="99"/>
      <c r="Z231" s="99"/>
      <c r="AA231" s="99"/>
      <c r="AB231" s="99"/>
      <c r="AC231" s="99"/>
      <c r="AD231" s="103"/>
      <c r="AE231" s="99"/>
      <c r="AF231" s="104"/>
      <c r="AG231" s="77"/>
    </row>
    <row r="232" customFormat="false" ht="15" hidden="false" customHeight="false" outlineLevel="0" collapsed="false">
      <c r="A232" s="98"/>
      <c r="B232" s="99"/>
      <c r="C232" s="98"/>
      <c r="D232" s="99"/>
      <c r="E232" s="101"/>
      <c r="F232" s="101"/>
      <c r="G232" s="101"/>
      <c r="H232" s="99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99"/>
      <c r="X232" s="102"/>
      <c r="Y232" s="99"/>
      <c r="Z232" s="99"/>
      <c r="AA232" s="99"/>
      <c r="AB232" s="99"/>
      <c r="AC232" s="99"/>
      <c r="AD232" s="103"/>
      <c r="AE232" s="99"/>
      <c r="AF232" s="104"/>
      <c r="AG232" s="77"/>
    </row>
    <row r="233" customFormat="false" ht="15" hidden="false" customHeight="false" outlineLevel="0" collapsed="false">
      <c r="A233" s="98"/>
      <c r="B233" s="99"/>
      <c r="C233" s="98"/>
      <c r="D233" s="99"/>
      <c r="E233" s="101"/>
      <c r="F233" s="101"/>
      <c r="G233" s="101"/>
      <c r="H233" s="99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99"/>
      <c r="X233" s="102"/>
      <c r="Y233" s="99"/>
      <c r="Z233" s="99"/>
      <c r="AA233" s="99"/>
      <c r="AB233" s="99"/>
      <c r="AC233" s="99"/>
      <c r="AD233" s="103"/>
      <c r="AE233" s="99"/>
      <c r="AF233" s="104"/>
      <c r="AG233" s="77"/>
    </row>
    <row r="234" customFormat="false" ht="15" hidden="false" customHeight="false" outlineLevel="0" collapsed="false">
      <c r="A234" s="98"/>
      <c r="B234" s="99"/>
      <c r="C234" s="98"/>
      <c r="D234" s="99"/>
      <c r="E234" s="101"/>
      <c r="F234" s="101"/>
      <c r="G234" s="101"/>
      <c r="H234" s="99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99"/>
      <c r="X234" s="102"/>
      <c r="Y234" s="99"/>
      <c r="Z234" s="99"/>
      <c r="AA234" s="99"/>
      <c r="AB234" s="99"/>
      <c r="AC234" s="99"/>
      <c r="AD234" s="103"/>
      <c r="AE234" s="99"/>
      <c r="AF234" s="104"/>
      <c r="AG234" s="77"/>
    </row>
    <row r="235" customFormat="false" ht="15" hidden="false" customHeight="false" outlineLevel="0" collapsed="false">
      <c r="A235" s="98"/>
      <c r="B235" s="99"/>
      <c r="C235" s="98"/>
      <c r="D235" s="99"/>
      <c r="E235" s="101"/>
      <c r="F235" s="101"/>
      <c r="G235" s="101"/>
      <c r="H235" s="99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99"/>
      <c r="X235" s="102"/>
      <c r="Y235" s="99"/>
      <c r="Z235" s="99"/>
      <c r="AA235" s="99"/>
      <c r="AB235" s="99"/>
      <c r="AC235" s="99"/>
      <c r="AD235" s="103"/>
      <c r="AE235" s="99"/>
      <c r="AF235" s="104"/>
      <c r="AG235" s="77"/>
    </row>
    <row r="236" customFormat="false" ht="15" hidden="false" customHeight="false" outlineLevel="0" collapsed="false">
      <c r="A236" s="98"/>
      <c r="B236" s="99"/>
      <c r="C236" s="98"/>
      <c r="D236" s="104"/>
      <c r="E236" s="108"/>
      <c r="F236" s="108"/>
      <c r="G236" s="108"/>
      <c r="H236" s="104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1"/>
      <c r="W236" s="104"/>
      <c r="X236" s="111"/>
      <c r="Y236" s="104"/>
      <c r="Z236" s="104"/>
      <c r="AA236" s="104"/>
      <c r="AB236" s="104"/>
      <c r="AC236" s="104"/>
      <c r="AD236" s="103"/>
      <c r="AE236" s="104"/>
      <c r="AF236" s="104"/>
      <c r="AG236" s="77"/>
    </row>
    <row r="237" customFormat="false" ht="15" hidden="false" customHeight="false" outlineLevel="0" collapsed="false">
      <c r="A237" s="98"/>
      <c r="B237" s="99"/>
      <c r="C237" s="98"/>
      <c r="D237" s="104"/>
      <c r="E237" s="108"/>
      <c r="F237" s="108"/>
      <c r="G237" s="108"/>
      <c r="H237" s="104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1"/>
      <c r="W237" s="104"/>
      <c r="X237" s="111"/>
      <c r="Y237" s="104"/>
      <c r="Z237" s="104"/>
      <c r="AA237" s="104"/>
      <c r="AB237" s="104"/>
      <c r="AC237" s="104"/>
      <c r="AD237" s="103"/>
      <c r="AE237" s="104"/>
      <c r="AF237" s="104"/>
      <c r="AG237" s="77"/>
    </row>
    <row r="238" customFormat="false" ht="15" hidden="false" customHeight="false" outlineLevel="0" collapsed="false">
      <c r="A238" s="98"/>
      <c r="B238" s="99"/>
      <c r="C238" s="98"/>
      <c r="D238" s="104"/>
      <c r="E238" s="108"/>
      <c r="F238" s="108"/>
      <c r="G238" s="108"/>
      <c r="H238" s="104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1"/>
      <c r="W238" s="104"/>
      <c r="X238" s="111"/>
      <c r="Y238" s="104"/>
      <c r="Z238" s="104"/>
      <c r="AA238" s="104"/>
      <c r="AB238" s="104"/>
      <c r="AC238" s="104"/>
      <c r="AD238" s="103"/>
      <c r="AE238" s="104"/>
      <c r="AF238" s="104"/>
      <c r="AG238" s="77"/>
    </row>
    <row r="239" customFormat="false" ht="15" hidden="false" customHeight="false" outlineLevel="0" collapsed="false">
      <c r="A239" s="98"/>
      <c r="B239" s="99"/>
      <c r="C239" s="98"/>
      <c r="D239" s="104"/>
      <c r="E239" s="108"/>
      <c r="F239" s="108"/>
      <c r="G239" s="108"/>
      <c r="H239" s="104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1"/>
      <c r="W239" s="104"/>
      <c r="X239" s="111"/>
      <c r="Y239" s="104"/>
      <c r="Z239" s="104"/>
      <c r="AA239" s="104"/>
      <c r="AB239" s="104"/>
      <c r="AC239" s="104"/>
      <c r="AD239" s="103"/>
      <c r="AE239" s="104"/>
      <c r="AF239" s="104"/>
      <c r="AG239" s="77"/>
    </row>
    <row r="240" customFormat="false" ht="15" hidden="false" customHeight="false" outlineLevel="0" collapsed="false">
      <c r="A240" s="98"/>
      <c r="B240" s="99"/>
      <c r="C240" s="98"/>
      <c r="D240" s="104"/>
      <c r="E240" s="108"/>
      <c r="F240" s="108"/>
      <c r="G240" s="108"/>
      <c r="H240" s="104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1"/>
      <c r="W240" s="104"/>
      <c r="X240" s="111"/>
      <c r="Y240" s="104"/>
      <c r="Z240" s="104"/>
      <c r="AA240" s="104"/>
      <c r="AB240" s="104"/>
      <c r="AC240" s="104"/>
      <c r="AD240" s="103"/>
      <c r="AE240" s="104"/>
      <c r="AF240" s="104"/>
      <c r="AG240" s="77"/>
    </row>
    <row r="241" customFormat="false" ht="15" hidden="false" customHeight="false" outlineLevel="0" collapsed="false">
      <c r="A241" s="98"/>
      <c r="B241" s="99"/>
      <c r="C241" s="98"/>
      <c r="D241" s="104"/>
      <c r="E241" s="108"/>
      <c r="F241" s="108"/>
      <c r="G241" s="108"/>
      <c r="H241" s="104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1"/>
      <c r="W241" s="104"/>
      <c r="X241" s="111"/>
      <c r="Y241" s="104"/>
      <c r="Z241" s="104"/>
      <c r="AA241" s="104"/>
      <c r="AB241" s="104"/>
      <c r="AC241" s="104"/>
      <c r="AD241" s="103"/>
      <c r="AE241" s="104"/>
      <c r="AF241" s="104"/>
      <c r="AG241" s="77"/>
    </row>
    <row r="242" customFormat="false" ht="15" hidden="false" customHeight="false" outlineLevel="0" collapsed="false">
      <c r="A242" s="98"/>
      <c r="B242" s="99"/>
      <c r="C242" s="98"/>
      <c r="D242" s="99"/>
      <c r="E242" s="101"/>
      <c r="F242" s="101"/>
      <c r="G242" s="101"/>
      <c r="H242" s="99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99"/>
      <c r="X242" s="102"/>
      <c r="Y242" s="99"/>
      <c r="Z242" s="99"/>
      <c r="AA242" s="99"/>
      <c r="AB242" s="99"/>
      <c r="AC242" s="99"/>
      <c r="AD242" s="103"/>
      <c r="AE242" s="99"/>
      <c r="AF242" s="104"/>
      <c r="AG242" s="77"/>
    </row>
    <row r="243" customFormat="false" ht="15" hidden="false" customHeight="false" outlineLevel="0" collapsed="false">
      <c r="A243" s="98"/>
      <c r="B243" s="99"/>
      <c r="C243" s="98"/>
      <c r="D243" s="99"/>
      <c r="E243" s="101"/>
      <c r="F243" s="101"/>
      <c r="G243" s="101"/>
      <c r="H243" s="99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99"/>
      <c r="X243" s="102"/>
      <c r="Y243" s="99"/>
      <c r="Z243" s="99"/>
      <c r="AA243" s="99"/>
      <c r="AB243" s="99"/>
      <c r="AC243" s="99"/>
      <c r="AD243" s="103"/>
      <c r="AE243" s="99"/>
      <c r="AF243" s="104"/>
      <c r="AG243" s="77"/>
    </row>
    <row r="244" customFormat="false" ht="15" hidden="false" customHeight="false" outlineLevel="0" collapsed="false">
      <c r="A244" s="98"/>
      <c r="B244" s="99"/>
      <c r="C244" s="98"/>
      <c r="D244" s="99"/>
      <c r="E244" s="101"/>
      <c r="F244" s="101"/>
      <c r="G244" s="101"/>
      <c r="H244" s="99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99"/>
      <c r="X244" s="102"/>
      <c r="Y244" s="99"/>
      <c r="Z244" s="99"/>
      <c r="AA244" s="99"/>
      <c r="AB244" s="99"/>
      <c r="AC244" s="99"/>
      <c r="AD244" s="103"/>
      <c r="AE244" s="99"/>
      <c r="AF244" s="104"/>
      <c r="AG244" s="77"/>
    </row>
    <row r="245" customFormat="false" ht="15" hidden="false" customHeight="false" outlineLevel="0" collapsed="false">
      <c r="A245" s="98"/>
      <c r="B245" s="99"/>
      <c r="C245" s="98"/>
      <c r="D245" s="99"/>
      <c r="E245" s="101"/>
      <c r="F245" s="101"/>
      <c r="G245" s="101"/>
      <c r="H245" s="99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99"/>
      <c r="X245" s="102"/>
      <c r="Y245" s="99"/>
      <c r="Z245" s="99"/>
      <c r="AA245" s="99"/>
      <c r="AB245" s="99"/>
      <c r="AC245" s="99"/>
      <c r="AD245" s="103"/>
      <c r="AE245" s="99"/>
      <c r="AF245" s="104"/>
      <c r="AG245" s="77"/>
    </row>
    <row r="246" customFormat="false" ht="15" hidden="false" customHeight="false" outlineLevel="0" collapsed="false">
      <c r="A246" s="98"/>
      <c r="B246" s="99"/>
      <c r="C246" s="98"/>
      <c r="D246" s="99"/>
      <c r="E246" s="101"/>
      <c r="F246" s="101"/>
      <c r="G246" s="101"/>
      <c r="H246" s="99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99"/>
      <c r="X246" s="102"/>
      <c r="Y246" s="99"/>
      <c r="Z246" s="99"/>
      <c r="AA246" s="99"/>
      <c r="AB246" s="99"/>
      <c r="AC246" s="99"/>
      <c r="AD246" s="103"/>
      <c r="AE246" s="99"/>
      <c r="AF246" s="104"/>
      <c r="AG246" s="77"/>
    </row>
    <row r="247" customFormat="false" ht="15" hidden="false" customHeight="false" outlineLevel="0" collapsed="false">
      <c r="A247" s="98"/>
      <c r="B247" s="99"/>
      <c r="C247" s="98"/>
      <c r="D247" s="99"/>
      <c r="E247" s="101"/>
      <c r="F247" s="101"/>
      <c r="G247" s="101"/>
      <c r="H247" s="99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99"/>
      <c r="X247" s="102"/>
      <c r="Y247" s="99"/>
      <c r="Z247" s="99"/>
      <c r="AA247" s="99"/>
      <c r="AB247" s="99"/>
      <c r="AC247" s="99"/>
      <c r="AD247" s="103"/>
      <c r="AE247" s="99"/>
      <c r="AF247" s="104"/>
      <c r="AG247" s="77"/>
    </row>
    <row r="248" customFormat="false" ht="15" hidden="false" customHeight="false" outlineLevel="0" collapsed="false">
      <c r="A248" s="98"/>
      <c r="B248" s="99"/>
      <c r="C248" s="98"/>
      <c r="D248" s="104"/>
      <c r="E248" s="108"/>
      <c r="F248" s="108"/>
      <c r="G248" s="108"/>
      <c r="H248" s="104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1"/>
      <c r="W248" s="104"/>
      <c r="X248" s="111"/>
      <c r="Y248" s="104"/>
      <c r="Z248" s="104"/>
      <c r="AA248" s="104"/>
      <c r="AB248" s="104"/>
      <c r="AC248" s="104"/>
      <c r="AD248" s="103"/>
      <c r="AE248" s="104"/>
      <c r="AF248" s="104"/>
      <c r="AG248" s="77"/>
    </row>
    <row r="249" customFormat="false" ht="15" hidden="false" customHeight="false" outlineLevel="0" collapsed="false">
      <c r="A249" s="98"/>
      <c r="B249" s="99"/>
      <c r="C249" s="98"/>
      <c r="D249" s="104"/>
      <c r="E249" s="108"/>
      <c r="F249" s="108"/>
      <c r="G249" s="108"/>
      <c r="H249" s="104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1"/>
      <c r="W249" s="104"/>
      <c r="X249" s="111"/>
      <c r="Y249" s="104"/>
      <c r="Z249" s="104"/>
      <c r="AA249" s="104"/>
      <c r="AB249" s="104"/>
      <c r="AC249" s="104"/>
      <c r="AD249" s="103"/>
      <c r="AE249" s="104"/>
      <c r="AF249" s="104"/>
      <c r="AG249" s="77"/>
    </row>
    <row r="250" customFormat="false" ht="15" hidden="false" customHeight="false" outlineLevel="0" collapsed="false">
      <c r="A250" s="98"/>
      <c r="B250" s="99"/>
      <c r="C250" s="98"/>
      <c r="D250" s="104"/>
      <c r="E250" s="108"/>
      <c r="F250" s="108"/>
      <c r="G250" s="108"/>
      <c r="H250" s="104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1"/>
      <c r="W250" s="104"/>
      <c r="X250" s="111"/>
      <c r="Y250" s="104"/>
      <c r="Z250" s="104"/>
      <c r="AA250" s="104"/>
      <c r="AB250" s="104"/>
      <c r="AC250" s="104"/>
      <c r="AD250" s="103"/>
      <c r="AE250" s="104"/>
      <c r="AF250" s="104"/>
      <c r="AG250" s="77"/>
    </row>
    <row r="251" customFormat="false" ht="15" hidden="false" customHeight="false" outlineLevel="0" collapsed="false">
      <c r="A251" s="98"/>
      <c r="B251" s="99"/>
      <c r="C251" s="98"/>
      <c r="D251" s="104"/>
      <c r="E251" s="108"/>
      <c r="F251" s="108"/>
      <c r="G251" s="108"/>
      <c r="H251" s="104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1"/>
      <c r="W251" s="104"/>
      <c r="X251" s="111"/>
      <c r="Y251" s="104"/>
      <c r="Z251" s="104"/>
      <c r="AA251" s="104"/>
      <c r="AB251" s="104"/>
      <c r="AC251" s="104"/>
      <c r="AD251" s="103"/>
      <c r="AE251" s="104"/>
      <c r="AF251" s="104"/>
      <c r="AG251" s="77"/>
    </row>
    <row r="252" customFormat="false" ht="15" hidden="false" customHeight="false" outlineLevel="0" collapsed="false">
      <c r="A252" s="98"/>
      <c r="B252" s="99"/>
      <c r="C252" s="98"/>
      <c r="D252" s="104"/>
      <c r="E252" s="108"/>
      <c r="F252" s="108"/>
      <c r="G252" s="108"/>
      <c r="H252" s="104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1"/>
      <c r="W252" s="104"/>
      <c r="X252" s="111"/>
      <c r="Y252" s="104"/>
      <c r="Z252" s="104"/>
      <c r="AA252" s="104"/>
      <c r="AB252" s="104"/>
      <c r="AC252" s="104"/>
      <c r="AD252" s="103"/>
      <c r="AE252" s="104"/>
      <c r="AF252" s="104"/>
      <c r="AG252" s="77"/>
    </row>
    <row r="253" customFormat="false" ht="15" hidden="false" customHeight="false" outlineLevel="0" collapsed="false">
      <c r="A253" s="98"/>
      <c r="B253" s="99"/>
      <c r="C253" s="98"/>
      <c r="D253" s="104"/>
      <c r="E253" s="108"/>
      <c r="F253" s="108"/>
      <c r="G253" s="108"/>
      <c r="H253" s="104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1"/>
      <c r="W253" s="104"/>
      <c r="X253" s="111"/>
      <c r="Y253" s="104"/>
      <c r="Z253" s="104"/>
      <c r="AA253" s="104"/>
      <c r="AB253" s="104"/>
      <c r="AC253" s="104"/>
      <c r="AD253" s="103"/>
      <c r="AE253" s="104"/>
      <c r="AF253" s="104"/>
      <c r="AG253" s="77"/>
    </row>
    <row r="254" customFormat="false" ht="15" hidden="false" customHeight="false" outlineLevel="0" collapsed="false">
      <c r="A254" s="98"/>
      <c r="B254" s="99"/>
      <c r="C254" s="98"/>
      <c r="D254" s="104"/>
      <c r="E254" s="108"/>
      <c r="F254" s="108"/>
      <c r="G254" s="108"/>
      <c r="H254" s="104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1"/>
      <c r="W254" s="104"/>
      <c r="X254" s="111"/>
      <c r="Y254" s="104"/>
      <c r="Z254" s="104"/>
      <c r="AA254" s="104"/>
      <c r="AB254" s="104"/>
      <c r="AC254" s="104"/>
      <c r="AD254" s="103"/>
      <c r="AE254" s="104"/>
      <c r="AF254" s="104"/>
      <c r="AG254" s="77"/>
    </row>
    <row r="255" customFormat="false" ht="15" hidden="false" customHeight="false" outlineLevel="0" collapsed="false">
      <c r="A255" s="98"/>
      <c r="B255" s="99"/>
      <c r="C255" s="98"/>
      <c r="D255" s="99"/>
      <c r="E255" s="101"/>
      <c r="F255" s="101"/>
      <c r="G255" s="101"/>
      <c r="H255" s="99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99"/>
      <c r="X255" s="102"/>
      <c r="Y255" s="99"/>
      <c r="Z255" s="99"/>
      <c r="AA255" s="99"/>
      <c r="AB255" s="99"/>
      <c r="AC255" s="99"/>
      <c r="AD255" s="103"/>
      <c r="AE255" s="99"/>
      <c r="AF255" s="104"/>
      <c r="AG255" s="77"/>
    </row>
    <row r="256" customFormat="false" ht="15" hidden="false" customHeight="false" outlineLevel="0" collapsed="false">
      <c r="A256" s="98"/>
      <c r="B256" s="99"/>
      <c r="C256" s="98"/>
      <c r="D256" s="99"/>
      <c r="E256" s="101"/>
      <c r="F256" s="101"/>
      <c r="G256" s="101"/>
      <c r="H256" s="99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99"/>
      <c r="X256" s="102"/>
      <c r="Y256" s="99"/>
      <c r="Z256" s="99"/>
      <c r="AA256" s="99"/>
      <c r="AB256" s="99"/>
      <c r="AC256" s="99"/>
      <c r="AD256" s="103"/>
      <c r="AE256" s="99"/>
      <c r="AF256" s="104"/>
      <c r="AG256" s="77"/>
    </row>
    <row r="257" customFormat="false" ht="15" hidden="false" customHeight="false" outlineLevel="0" collapsed="false">
      <c r="A257" s="98"/>
      <c r="B257" s="99"/>
      <c r="C257" s="98"/>
      <c r="D257" s="99"/>
      <c r="E257" s="101"/>
      <c r="F257" s="101"/>
      <c r="G257" s="101"/>
      <c r="H257" s="99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99"/>
      <c r="X257" s="102"/>
      <c r="Y257" s="99"/>
      <c r="Z257" s="99"/>
      <c r="AA257" s="99"/>
      <c r="AB257" s="99"/>
      <c r="AC257" s="99"/>
      <c r="AD257" s="103"/>
      <c r="AE257" s="99"/>
      <c r="AF257" s="104"/>
      <c r="AG257" s="77"/>
    </row>
    <row r="258" customFormat="false" ht="15" hidden="false" customHeight="false" outlineLevel="0" collapsed="false">
      <c r="A258" s="98"/>
      <c r="B258" s="99"/>
      <c r="C258" s="98"/>
      <c r="D258" s="99"/>
      <c r="E258" s="101"/>
      <c r="F258" s="101"/>
      <c r="G258" s="101"/>
      <c r="H258" s="99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99"/>
      <c r="X258" s="102"/>
      <c r="Y258" s="99"/>
      <c r="Z258" s="99"/>
      <c r="AA258" s="99"/>
      <c r="AB258" s="99"/>
      <c r="AC258" s="99"/>
      <c r="AD258" s="103"/>
      <c r="AE258" s="99"/>
      <c r="AF258" s="104"/>
      <c r="AG258" s="77"/>
    </row>
    <row r="259" customFormat="false" ht="15" hidden="false" customHeight="false" outlineLevel="0" collapsed="false">
      <c r="A259" s="98"/>
      <c r="B259" s="99"/>
      <c r="C259" s="98"/>
      <c r="D259" s="99"/>
      <c r="E259" s="101"/>
      <c r="F259" s="101"/>
      <c r="G259" s="101"/>
      <c r="H259" s="99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99"/>
      <c r="X259" s="102"/>
      <c r="Y259" s="99"/>
      <c r="Z259" s="99"/>
      <c r="AA259" s="99"/>
      <c r="AB259" s="99"/>
      <c r="AC259" s="99"/>
      <c r="AD259" s="103"/>
      <c r="AE259" s="99"/>
      <c r="AF259" s="104"/>
      <c r="AG259" s="77"/>
    </row>
    <row r="260" customFormat="false" ht="15" hidden="false" customHeight="false" outlineLevel="0" collapsed="false">
      <c r="A260" s="98"/>
      <c r="B260" s="99"/>
      <c r="C260" s="98"/>
      <c r="D260" s="104"/>
      <c r="E260" s="108"/>
      <c r="F260" s="108"/>
      <c r="G260" s="108"/>
      <c r="H260" s="104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1"/>
      <c r="W260" s="104"/>
      <c r="X260" s="111"/>
      <c r="Y260" s="104"/>
      <c r="Z260" s="104"/>
      <c r="AA260" s="104"/>
      <c r="AB260" s="104"/>
      <c r="AC260" s="104"/>
      <c r="AD260" s="103"/>
      <c r="AE260" s="104"/>
      <c r="AF260" s="104"/>
      <c r="AG260" s="77"/>
    </row>
    <row r="261" customFormat="false" ht="15" hidden="false" customHeight="false" outlineLevel="0" collapsed="false">
      <c r="A261" s="98"/>
      <c r="B261" s="99"/>
      <c r="C261" s="98"/>
      <c r="D261" s="99"/>
      <c r="E261" s="101"/>
      <c r="F261" s="101"/>
      <c r="G261" s="101"/>
      <c r="H261" s="99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99"/>
      <c r="X261" s="102"/>
      <c r="Y261" s="99"/>
      <c r="Z261" s="99"/>
      <c r="AA261" s="99"/>
      <c r="AB261" s="99"/>
      <c r="AC261" s="99"/>
      <c r="AD261" s="103"/>
      <c r="AE261" s="99"/>
      <c r="AF261" s="104"/>
      <c r="AG261" s="77"/>
    </row>
    <row r="262" customFormat="false" ht="15" hidden="false" customHeight="false" outlineLevel="0" collapsed="false">
      <c r="A262" s="98"/>
      <c r="B262" s="99"/>
      <c r="C262" s="98"/>
      <c r="D262" s="104"/>
      <c r="E262" s="108"/>
      <c r="F262" s="108"/>
      <c r="G262" s="108"/>
      <c r="H262" s="104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1"/>
      <c r="W262" s="104"/>
      <c r="X262" s="111"/>
      <c r="Y262" s="104"/>
      <c r="Z262" s="104"/>
      <c r="AA262" s="104"/>
      <c r="AB262" s="104"/>
      <c r="AC262" s="104"/>
      <c r="AD262" s="103"/>
      <c r="AE262" s="104"/>
      <c r="AF262" s="104"/>
      <c r="AG262" s="77"/>
    </row>
    <row r="263" customFormat="false" ht="15" hidden="false" customHeight="false" outlineLevel="0" collapsed="false">
      <c r="A263" s="98"/>
      <c r="B263" s="99"/>
      <c r="C263" s="98"/>
      <c r="D263" s="104"/>
      <c r="E263" s="108"/>
      <c r="F263" s="108"/>
      <c r="G263" s="108"/>
      <c r="H263" s="104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1"/>
      <c r="W263" s="104"/>
      <c r="X263" s="111"/>
      <c r="Y263" s="104"/>
      <c r="Z263" s="104"/>
      <c r="AA263" s="104"/>
      <c r="AB263" s="104"/>
      <c r="AC263" s="104"/>
      <c r="AD263" s="103"/>
      <c r="AE263" s="104"/>
      <c r="AF263" s="104"/>
      <c r="AG263" s="77"/>
    </row>
    <row r="264" customFormat="false" ht="15" hidden="false" customHeight="false" outlineLevel="0" collapsed="false">
      <c r="A264" s="98"/>
      <c r="B264" s="99"/>
      <c r="C264" s="98"/>
      <c r="D264" s="104"/>
      <c r="E264" s="108"/>
      <c r="F264" s="108"/>
      <c r="G264" s="108"/>
      <c r="H264" s="104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1"/>
      <c r="W264" s="104"/>
      <c r="X264" s="111"/>
      <c r="Y264" s="104"/>
      <c r="Z264" s="104"/>
      <c r="AA264" s="104"/>
      <c r="AB264" s="104"/>
      <c r="AC264" s="104"/>
      <c r="AD264" s="103"/>
      <c r="AE264" s="104"/>
      <c r="AF264" s="104"/>
      <c r="AG264" s="77"/>
    </row>
    <row r="265" customFormat="false" ht="15" hidden="false" customHeight="false" outlineLevel="0" collapsed="false">
      <c r="A265" s="98"/>
      <c r="B265" s="99"/>
      <c r="C265" s="98"/>
      <c r="D265" s="104"/>
      <c r="E265" s="108"/>
      <c r="F265" s="108"/>
      <c r="G265" s="108"/>
      <c r="H265" s="104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1"/>
      <c r="W265" s="104"/>
      <c r="X265" s="111"/>
      <c r="Y265" s="104"/>
      <c r="Z265" s="104"/>
      <c r="AA265" s="104"/>
      <c r="AB265" s="104"/>
      <c r="AC265" s="104"/>
      <c r="AD265" s="103"/>
      <c r="AE265" s="104"/>
      <c r="AF265" s="104"/>
      <c r="AG265" s="77"/>
    </row>
    <row r="266" customFormat="false" ht="15" hidden="false" customHeight="false" outlineLevel="0" collapsed="false">
      <c r="A266" s="98"/>
      <c r="B266" s="99"/>
      <c r="C266" s="98"/>
      <c r="D266" s="104"/>
      <c r="E266" s="108"/>
      <c r="F266" s="108"/>
      <c r="G266" s="108"/>
      <c r="H266" s="104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1"/>
      <c r="W266" s="104"/>
      <c r="X266" s="111"/>
      <c r="Y266" s="104"/>
      <c r="Z266" s="104"/>
      <c r="AA266" s="104"/>
      <c r="AB266" s="104"/>
      <c r="AC266" s="104"/>
      <c r="AD266" s="103"/>
      <c r="AE266" s="104"/>
      <c r="AF266" s="104"/>
      <c r="AG266" s="77"/>
    </row>
    <row r="267" customFormat="false" ht="15" hidden="false" customHeight="false" outlineLevel="0" collapsed="false">
      <c r="A267" s="98"/>
      <c r="B267" s="99"/>
      <c r="C267" s="98"/>
      <c r="D267" s="104"/>
      <c r="E267" s="108"/>
      <c r="F267" s="108"/>
      <c r="G267" s="108"/>
      <c r="H267" s="104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1"/>
      <c r="W267" s="104"/>
      <c r="X267" s="111"/>
      <c r="Y267" s="104"/>
      <c r="Z267" s="104"/>
      <c r="AA267" s="104"/>
      <c r="AB267" s="104"/>
      <c r="AC267" s="104"/>
      <c r="AD267" s="103"/>
      <c r="AE267" s="104"/>
      <c r="AF267" s="104"/>
      <c r="AG267" s="77"/>
    </row>
    <row r="268" customFormat="false" ht="15" hidden="false" customHeight="false" outlineLevel="0" collapsed="false">
      <c r="A268" s="98"/>
      <c r="B268" s="99"/>
      <c r="C268" s="98"/>
      <c r="D268" s="104"/>
      <c r="E268" s="108"/>
      <c r="F268" s="108"/>
      <c r="G268" s="108"/>
      <c r="H268" s="104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1"/>
      <c r="W268" s="104"/>
      <c r="X268" s="111"/>
      <c r="Y268" s="104"/>
      <c r="Z268" s="104"/>
      <c r="AA268" s="104"/>
      <c r="AB268" s="104"/>
      <c r="AC268" s="104"/>
      <c r="AD268" s="103"/>
      <c r="AE268" s="104"/>
      <c r="AF268" s="104"/>
      <c r="AG268" s="77"/>
    </row>
    <row r="269" customFormat="false" ht="15" hidden="false" customHeight="false" outlineLevel="0" collapsed="false">
      <c r="A269" s="98"/>
      <c r="B269" s="99"/>
      <c r="C269" s="98"/>
      <c r="D269" s="104"/>
      <c r="E269" s="108"/>
      <c r="F269" s="108"/>
      <c r="G269" s="108"/>
      <c r="H269" s="104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1"/>
      <c r="W269" s="104"/>
      <c r="X269" s="111"/>
      <c r="Y269" s="104"/>
      <c r="Z269" s="104"/>
      <c r="AA269" s="104"/>
      <c r="AB269" s="104"/>
      <c r="AC269" s="104"/>
      <c r="AD269" s="103"/>
      <c r="AE269" s="104"/>
      <c r="AF269" s="104"/>
      <c r="AG269" s="77"/>
    </row>
    <row r="270" customFormat="false" ht="15" hidden="false" customHeight="false" outlineLevel="0" collapsed="false">
      <c r="A270" s="98"/>
      <c r="B270" s="99"/>
      <c r="C270" s="98"/>
      <c r="D270" s="99"/>
      <c r="E270" s="101"/>
      <c r="F270" s="101"/>
      <c r="G270" s="101"/>
      <c r="H270" s="99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99"/>
      <c r="X270" s="102"/>
      <c r="Y270" s="99"/>
      <c r="Z270" s="99"/>
      <c r="AA270" s="99"/>
      <c r="AB270" s="99"/>
      <c r="AC270" s="99"/>
      <c r="AD270" s="103"/>
      <c r="AE270" s="99"/>
      <c r="AF270" s="104"/>
      <c r="AG270" s="77"/>
    </row>
    <row r="271" customFormat="false" ht="15" hidden="false" customHeight="false" outlineLevel="0" collapsed="false">
      <c r="A271" s="98"/>
      <c r="B271" s="99"/>
      <c r="C271" s="98"/>
      <c r="D271" s="99"/>
      <c r="E271" s="101"/>
      <c r="F271" s="101"/>
      <c r="G271" s="101"/>
      <c r="H271" s="99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99"/>
      <c r="X271" s="102"/>
      <c r="Y271" s="99"/>
      <c r="Z271" s="99"/>
      <c r="AA271" s="99"/>
      <c r="AB271" s="99"/>
      <c r="AC271" s="99"/>
      <c r="AD271" s="103"/>
      <c r="AE271" s="99"/>
      <c r="AF271" s="104"/>
      <c r="AG271" s="77"/>
    </row>
    <row r="272" customFormat="false" ht="15" hidden="false" customHeight="false" outlineLevel="0" collapsed="false">
      <c r="A272" s="98"/>
      <c r="B272" s="99"/>
      <c r="C272" s="98"/>
      <c r="D272" s="99"/>
      <c r="E272" s="101"/>
      <c r="F272" s="101"/>
      <c r="G272" s="101"/>
      <c r="H272" s="99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99"/>
      <c r="X272" s="102"/>
      <c r="Y272" s="99"/>
      <c r="Z272" s="99"/>
      <c r="AA272" s="99"/>
      <c r="AB272" s="99"/>
      <c r="AC272" s="99"/>
      <c r="AD272" s="103"/>
      <c r="AE272" s="99"/>
      <c r="AF272" s="104"/>
      <c r="AG272" s="77"/>
    </row>
    <row r="273" customFormat="false" ht="15" hidden="false" customHeight="false" outlineLevel="0" collapsed="false">
      <c r="A273" s="98"/>
      <c r="B273" s="99"/>
      <c r="C273" s="98"/>
      <c r="D273" s="99"/>
      <c r="E273" s="101"/>
      <c r="F273" s="101"/>
      <c r="G273" s="101"/>
      <c r="H273" s="99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99"/>
      <c r="X273" s="102"/>
      <c r="Y273" s="99"/>
      <c r="Z273" s="99"/>
      <c r="AA273" s="99"/>
      <c r="AB273" s="99"/>
      <c r="AC273" s="99"/>
      <c r="AD273" s="103"/>
      <c r="AE273" s="99"/>
      <c r="AF273" s="104"/>
      <c r="AG273" s="77"/>
    </row>
    <row r="274" customFormat="false" ht="15" hidden="false" customHeight="false" outlineLevel="0" collapsed="false">
      <c r="A274" s="98"/>
      <c r="B274" s="99"/>
      <c r="C274" s="98"/>
      <c r="D274" s="99"/>
      <c r="E274" s="101"/>
      <c r="F274" s="101"/>
      <c r="G274" s="101"/>
      <c r="H274" s="99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99"/>
      <c r="X274" s="102"/>
      <c r="Y274" s="99"/>
      <c r="Z274" s="99"/>
      <c r="AA274" s="99"/>
      <c r="AB274" s="99"/>
      <c r="AC274" s="99"/>
      <c r="AD274" s="103"/>
      <c r="AE274" s="99"/>
      <c r="AF274" s="104"/>
      <c r="AG274" s="77"/>
    </row>
    <row r="275" customFormat="false" ht="15" hidden="false" customHeight="false" outlineLevel="0" collapsed="false">
      <c r="A275" s="98"/>
      <c r="B275" s="99"/>
      <c r="C275" s="98"/>
      <c r="D275" s="99"/>
      <c r="E275" s="101"/>
      <c r="F275" s="101"/>
      <c r="G275" s="101"/>
      <c r="H275" s="99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99"/>
      <c r="X275" s="102"/>
      <c r="Y275" s="99"/>
      <c r="Z275" s="99"/>
      <c r="AA275" s="99"/>
      <c r="AB275" s="99"/>
      <c r="AC275" s="99"/>
      <c r="AD275" s="103"/>
      <c r="AE275" s="99"/>
      <c r="AF275" s="104"/>
      <c r="AG275" s="77"/>
    </row>
    <row r="276" customFormat="false" ht="15" hidden="false" customHeight="false" outlineLevel="0" collapsed="false">
      <c r="A276" s="98"/>
      <c r="B276" s="99"/>
      <c r="C276" s="98"/>
      <c r="D276" s="99"/>
      <c r="E276" s="101"/>
      <c r="F276" s="101"/>
      <c r="G276" s="101"/>
      <c r="H276" s="99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99"/>
      <c r="X276" s="102"/>
      <c r="Y276" s="99"/>
      <c r="Z276" s="99"/>
      <c r="AA276" s="99"/>
      <c r="AB276" s="99"/>
      <c r="AC276" s="99"/>
      <c r="AD276" s="103"/>
      <c r="AE276" s="99"/>
      <c r="AF276" s="104"/>
      <c r="AG276" s="77"/>
    </row>
    <row r="277" customFormat="false" ht="15" hidden="false" customHeight="false" outlineLevel="0" collapsed="false">
      <c r="A277" s="98"/>
      <c r="B277" s="99"/>
      <c r="C277" s="98"/>
      <c r="D277" s="99"/>
      <c r="E277" s="101"/>
      <c r="F277" s="101"/>
      <c r="G277" s="101"/>
      <c r="H277" s="99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99"/>
      <c r="X277" s="102"/>
      <c r="Y277" s="99"/>
      <c r="Z277" s="99"/>
      <c r="AA277" s="99"/>
      <c r="AB277" s="99"/>
      <c r="AC277" s="99"/>
      <c r="AD277" s="103"/>
      <c r="AE277" s="99"/>
      <c r="AF277" s="104"/>
      <c r="AG277" s="77"/>
    </row>
    <row r="278" customFormat="false" ht="15" hidden="false" customHeight="false" outlineLevel="0" collapsed="false">
      <c r="A278" s="98"/>
      <c r="B278" s="99"/>
      <c r="C278" s="98"/>
      <c r="D278" s="99"/>
      <c r="E278" s="101"/>
      <c r="F278" s="101"/>
      <c r="G278" s="101"/>
      <c r="H278" s="99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99"/>
      <c r="X278" s="102"/>
      <c r="Y278" s="99"/>
      <c r="Z278" s="99"/>
      <c r="AA278" s="99"/>
      <c r="AB278" s="99"/>
      <c r="AC278" s="99"/>
      <c r="AD278" s="103"/>
      <c r="AE278" s="99"/>
      <c r="AF278" s="104"/>
      <c r="AG278" s="77"/>
    </row>
    <row r="279" customFormat="false" ht="15" hidden="false" customHeight="false" outlineLevel="0" collapsed="false">
      <c r="A279" s="98"/>
      <c r="B279" s="99"/>
      <c r="C279" s="98"/>
      <c r="D279" s="104"/>
      <c r="E279" s="108"/>
      <c r="F279" s="108"/>
      <c r="G279" s="108"/>
      <c r="H279" s="104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1"/>
      <c r="W279" s="104"/>
      <c r="X279" s="111"/>
      <c r="Y279" s="104"/>
      <c r="Z279" s="104"/>
      <c r="AA279" s="104"/>
      <c r="AB279" s="104"/>
      <c r="AC279" s="104"/>
      <c r="AD279" s="103"/>
      <c r="AE279" s="104"/>
      <c r="AF279" s="104"/>
      <c r="AG279" s="77"/>
    </row>
    <row r="280" customFormat="false" ht="15" hidden="false" customHeight="false" outlineLevel="0" collapsed="false">
      <c r="A280" s="98"/>
      <c r="B280" s="99"/>
      <c r="C280" s="98"/>
      <c r="D280" s="99"/>
      <c r="E280" s="101"/>
      <c r="F280" s="101"/>
      <c r="G280" s="101"/>
      <c r="H280" s="99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99"/>
      <c r="X280" s="102"/>
      <c r="Y280" s="99"/>
      <c r="Z280" s="99"/>
      <c r="AA280" s="99"/>
      <c r="AB280" s="99"/>
      <c r="AC280" s="99"/>
      <c r="AD280" s="103"/>
      <c r="AE280" s="99"/>
      <c r="AF280" s="104"/>
      <c r="AG280" s="77"/>
    </row>
    <row r="281" customFormat="false" ht="15" hidden="false" customHeight="false" outlineLevel="0" collapsed="false">
      <c r="A281" s="98"/>
      <c r="B281" s="99"/>
      <c r="C281" s="98"/>
      <c r="D281" s="99"/>
      <c r="E281" s="101"/>
      <c r="F281" s="101"/>
      <c r="G281" s="101"/>
      <c r="H281" s="99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99"/>
      <c r="X281" s="102"/>
      <c r="Y281" s="99"/>
      <c r="Z281" s="99"/>
      <c r="AA281" s="99"/>
      <c r="AB281" s="99"/>
      <c r="AC281" s="99"/>
      <c r="AD281" s="103"/>
      <c r="AE281" s="99"/>
      <c r="AF281" s="104"/>
      <c r="AG281" s="77"/>
    </row>
    <row r="282" customFormat="false" ht="15" hidden="false" customHeight="false" outlineLevel="0" collapsed="false">
      <c r="A282" s="98"/>
      <c r="B282" s="99"/>
      <c r="C282" s="98"/>
      <c r="D282" s="104"/>
      <c r="E282" s="108"/>
      <c r="F282" s="108"/>
      <c r="G282" s="108"/>
      <c r="H282" s="104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1"/>
      <c r="W282" s="104"/>
      <c r="X282" s="111"/>
      <c r="Y282" s="104"/>
      <c r="Z282" s="104"/>
      <c r="AA282" s="104"/>
      <c r="AB282" s="104"/>
      <c r="AC282" s="104"/>
      <c r="AD282" s="103"/>
      <c r="AE282" s="104"/>
      <c r="AF282" s="104"/>
      <c r="AG282" s="77"/>
    </row>
    <row r="283" customFormat="false" ht="15" hidden="false" customHeight="false" outlineLevel="0" collapsed="false">
      <c r="A283" s="98"/>
      <c r="B283" s="99"/>
      <c r="C283" s="98"/>
      <c r="D283" s="104"/>
      <c r="E283" s="108"/>
      <c r="F283" s="108"/>
      <c r="G283" s="108"/>
      <c r="H283" s="104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1"/>
      <c r="W283" s="104"/>
      <c r="X283" s="111"/>
      <c r="Y283" s="104"/>
      <c r="Z283" s="104"/>
      <c r="AA283" s="104"/>
      <c r="AB283" s="104"/>
      <c r="AC283" s="104"/>
      <c r="AD283" s="103"/>
      <c r="AE283" s="104"/>
      <c r="AF283" s="104"/>
      <c r="AG283" s="77"/>
    </row>
    <row r="284" customFormat="false" ht="15" hidden="false" customHeight="false" outlineLevel="0" collapsed="false">
      <c r="A284" s="98"/>
      <c r="B284" s="99"/>
      <c r="C284" s="98"/>
      <c r="D284" s="104"/>
      <c r="E284" s="108"/>
      <c r="F284" s="108"/>
      <c r="G284" s="108"/>
      <c r="H284" s="104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1"/>
      <c r="W284" s="104"/>
      <c r="X284" s="111"/>
      <c r="Y284" s="104"/>
      <c r="Z284" s="104"/>
      <c r="AA284" s="104"/>
      <c r="AB284" s="104"/>
      <c r="AC284" s="104"/>
      <c r="AD284" s="103"/>
      <c r="AE284" s="104"/>
      <c r="AF284" s="104"/>
      <c r="AG284" s="77"/>
    </row>
    <row r="285" customFormat="false" ht="15" hidden="false" customHeight="false" outlineLevel="0" collapsed="false">
      <c r="A285" s="98"/>
      <c r="B285" s="99"/>
      <c r="C285" s="98"/>
      <c r="D285" s="99"/>
      <c r="E285" s="101"/>
      <c r="F285" s="101"/>
      <c r="G285" s="101"/>
      <c r="H285" s="99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99"/>
      <c r="X285" s="102"/>
      <c r="Y285" s="99"/>
      <c r="Z285" s="99"/>
      <c r="AA285" s="99"/>
      <c r="AB285" s="99"/>
      <c r="AC285" s="99"/>
      <c r="AD285" s="103"/>
      <c r="AE285" s="99"/>
      <c r="AF285" s="104"/>
      <c r="AG285" s="77"/>
    </row>
    <row r="286" customFormat="false" ht="15" hidden="false" customHeight="false" outlineLevel="0" collapsed="false">
      <c r="A286" s="98"/>
      <c r="B286" s="99"/>
      <c r="C286" s="98"/>
      <c r="D286" s="99"/>
      <c r="E286" s="101"/>
      <c r="F286" s="101"/>
      <c r="G286" s="101"/>
      <c r="H286" s="99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99"/>
      <c r="X286" s="102"/>
      <c r="Y286" s="99"/>
      <c r="Z286" s="99"/>
      <c r="AA286" s="99"/>
      <c r="AB286" s="99"/>
      <c r="AC286" s="99"/>
      <c r="AD286" s="103"/>
      <c r="AE286" s="99"/>
      <c r="AF286" s="104"/>
      <c r="AG286" s="77"/>
    </row>
    <row r="287" customFormat="false" ht="15" hidden="false" customHeight="false" outlineLevel="0" collapsed="false">
      <c r="A287" s="98"/>
      <c r="B287" s="99"/>
      <c r="C287" s="98"/>
      <c r="D287" s="99"/>
      <c r="E287" s="101"/>
      <c r="F287" s="101"/>
      <c r="G287" s="101"/>
      <c r="H287" s="99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99"/>
      <c r="X287" s="102"/>
      <c r="Y287" s="99"/>
      <c r="Z287" s="99"/>
      <c r="AA287" s="99"/>
      <c r="AB287" s="99"/>
      <c r="AC287" s="99"/>
      <c r="AD287" s="103"/>
      <c r="AE287" s="99"/>
      <c r="AF287" s="104"/>
      <c r="AG287" s="77"/>
    </row>
    <row r="288" customFormat="false" ht="15" hidden="false" customHeight="false" outlineLevel="0" collapsed="false">
      <c r="A288" s="98"/>
      <c r="B288" s="99"/>
      <c r="C288" s="98"/>
      <c r="D288" s="99"/>
      <c r="E288" s="101"/>
      <c r="F288" s="101"/>
      <c r="G288" s="101"/>
      <c r="H288" s="99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99"/>
      <c r="X288" s="102"/>
      <c r="Y288" s="99"/>
      <c r="Z288" s="99"/>
      <c r="AA288" s="99"/>
      <c r="AB288" s="99"/>
      <c r="AC288" s="99"/>
      <c r="AD288" s="103"/>
      <c r="AE288" s="99"/>
      <c r="AF288" s="104"/>
      <c r="AG288" s="77"/>
    </row>
    <row r="289" customFormat="false" ht="15" hidden="false" customHeight="false" outlineLevel="0" collapsed="false">
      <c r="A289" s="98"/>
      <c r="B289" s="99"/>
      <c r="C289" s="98"/>
      <c r="D289" s="99"/>
      <c r="E289" s="101"/>
      <c r="F289" s="101"/>
      <c r="G289" s="101"/>
      <c r="H289" s="99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99"/>
      <c r="X289" s="102"/>
      <c r="Y289" s="99"/>
      <c r="Z289" s="99"/>
      <c r="AA289" s="99"/>
      <c r="AB289" s="99"/>
      <c r="AC289" s="99"/>
      <c r="AD289" s="103"/>
      <c r="AE289" s="99"/>
      <c r="AF289" s="104"/>
      <c r="AG289" s="77"/>
    </row>
    <row r="290" customFormat="false" ht="15" hidden="false" customHeight="false" outlineLevel="0" collapsed="false">
      <c r="A290" s="98"/>
      <c r="B290" s="99"/>
      <c r="C290" s="98"/>
      <c r="D290" s="99"/>
      <c r="E290" s="101"/>
      <c r="F290" s="101"/>
      <c r="G290" s="101"/>
      <c r="H290" s="99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99"/>
      <c r="X290" s="102"/>
      <c r="Y290" s="99"/>
      <c r="Z290" s="99"/>
      <c r="AA290" s="99"/>
      <c r="AB290" s="99"/>
      <c r="AC290" s="99"/>
      <c r="AD290" s="103"/>
      <c r="AE290" s="99"/>
      <c r="AF290" s="104"/>
      <c r="AG290" s="77"/>
    </row>
    <row r="291" customFormat="false" ht="15" hidden="false" customHeight="false" outlineLevel="0" collapsed="false">
      <c r="A291" s="98"/>
      <c r="B291" s="99"/>
      <c r="C291" s="98"/>
      <c r="D291" s="99"/>
      <c r="E291" s="101"/>
      <c r="F291" s="101"/>
      <c r="G291" s="101"/>
      <c r="H291" s="99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99"/>
      <c r="X291" s="102"/>
      <c r="Y291" s="99"/>
      <c r="Z291" s="99"/>
      <c r="AA291" s="99"/>
      <c r="AB291" s="99"/>
      <c r="AC291" s="99"/>
      <c r="AD291" s="103"/>
      <c r="AE291" s="99"/>
      <c r="AF291" s="104"/>
      <c r="AG291" s="77"/>
    </row>
    <row r="292" customFormat="false" ht="15" hidden="false" customHeight="false" outlineLevel="0" collapsed="false">
      <c r="A292" s="98"/>
      <c r="B292" s="99"/>
      <c r="C292" s="98"/>
      <c r="D292" s="99"/>
      <c r="E292" s="101"/>
      <c r="F292" s="101"/>
      <c r="G292" s="101"/>
      <c r="H292" s="99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99"/>
      <c r="X292" s="102"/>
      <c r="Y292" s="99"/>
      <c r="Z292" s="99"/>
      <c r="AA292" s="99"/>
      <c r="AB292" s="99"/>
      <c r="AC292" s="99"/>
      <c r="AD292" s="103"/>
      <c r="AE292" s="99"/>
      <c r="AF292" s="104"/>
      <c r="AG292" s="77"/>
    </row>
    <row r="293" customFormat="false" ht="15" hidden="false" customHeight="false" outlineLevel="0" collapsed="false">
      <c r="A293" s="98"/>
      <c r="B293" s="99"/>
      <c r="C293" s="98"/>
      <c r="D293" s="104"/>
      <c r="E293" s="108"/>
      <c r="F293" s="108"/>
      <c r="G293" s="108"/>
      <c r="H293" s="104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1"/>
      <c r="W293" s="104"/>
      <c r="X293" s="111"/>
      <c r="Y293" s="104"/>
      <c r="Z293" s="104"/>
      <c r="AA293" s="104"/>
      <c r="AB293" s="104"/>
      <c r="AC293" s="104"/>
      <c r="AD293" s="103"/>
      <c r="AE293" s="104"/>
      <c r="AF293" s="104"/>
      <c r="AG293" s="77"/>
    </row>
    <row r="294" customFormat="false" ht="15" hidden="false" customHeight="false" outlineLevel="0" collapsed="false">
      <c r="A294" s="98"/>
      <c r="B294" s="99"/>
      <c r="C294" s="98"/>
      <c r="D294" s="104"/>
      <c r="E294" s="108"/>
      <c r="F294" s="108"/>
      <c r="G294" s="108"/>
      <c r="H294" s="104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1"/>
      <c r="W294" s="104"/>
      <c r="X294" s="111"/>
      <c r="Y294" s="104"/>
      <c r="Z294" s="104"/>
      <c r="AA294" s="104"/>
      <c r="AB294" s="104"/>
      <c r="AC294" s="104"/>
      <c r="AD294" s="103"/>
      <c r="AE294" s="104"/>
      <c r="AF294" s="104"/>
      <c r="AG294" s="77"/>
    </row>
    <row r="295" customFormat="false" ht="15" hidden="false" customHeight="false" outlineLevel="0" collapsed="false">
      <c r="A295" s="98"/>
      <c r="B295" s="99"/>
      <c r="C295" s="98"/>
      <c r="D295" s="104"/>
      <c r="E295" s="108"/>
      <c r="F295" s="108"/>
      <c r="G295" s="108"/>
      <c r="H295" s="104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1"/>
      <c r="W295" s="104"/>
      <c r="X295" s="111"/>
      <c r="Y295" s="104"/>
      <c r="Z295" s="104"/>
      <c r="AA295" s="104"/>
      <c r="AB295" s="104"/>
      <c r="AC295" s="104"/>
      <c r="AD295" s="103"/>
      <c r="AE295" s="104"/>
      <c r="AF295" s="104"/>
      <c r="AG295" s="77"/>
    </row>
    <row r="296" customFormat="false" ht="15" hidden="false" customHeight="false" outlineLevel="0" collapsed="false">
      <c r="A296" s="98"/>
      <c r="B296" s="99"/>
      <c r="C296" s="98"/>
      <c r="D296" s="104"/>
      <c r="E296" s="108"/>
      <c r="F296" s="108"/>
      <c r="G296" s="108"/>
      <c r="H296" s="104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1"/>
      <c r="W296" s="104"/>
      <c r="X296" s="111"/>
      <c r="Y296" s="104"/>
      <c r="Z296" s="104"/>
      <c r="AA296" s="104"/>
      <c r="AB296" s="104"/>
      <c r="AC296" s="104"/>
      <c r="AD296" s="103"/>
      <c r="AE296" s="104"/>
      <c r="AF296" s="104"/>
      <c r="AG296" s="77"/>
    </row>
    <row r="297" customFormat="false" ht="15" hidden="false" customHeight="false" outlineLevel="0" collapsed="false">
      <c r="A297" s="98"/>
      <c r="B297" s="99"/>
      <c r="C297" s="98"/>
      <c r="D297" s="104"/>
      <c r="E297" s="108"/>
      <c r="F297" s="108"/>
      <c r="G297" s="108"/>
      <c r="H297" s="104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1"/>
      <c r="W297" s="104"/>
      <c r="X297" s="111"/>
      <c r="Y297" s="104"/>
      <c r="Z297" s="104"/>
      <c r="AA297" s="104"/>
      <c r="AB297" s="104"/>
      <c r="AC297" s="104"/>
      <c r="AD297" s="103"/>
      <c r="AE297" s="104"/>
      <c r="AF297" s="104"/>
      <c r="AG297" s="77"/>
    </row>
    <row r="298" customFormat="false" ht="15" hidden="false" customHeight="false" outlineLevel="0" collapsed="false">
      <c r="A298" s="98"/>
      <c r="B298" s="99"/>
      <c r="C298" s="98"/>
      <c r="D298" s="104"/>
      <c r="E298" s="108"/>
      <c r="F298" s="108"/>
      <c r="G298" s="108"/>
      <c r="H298" s="104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1"/>
      <c r="W298" s="104"/>
      <c r="X298" s="111"/>
      <c r="Y298" s="104"/>
      <c r="Z298" s="104"/>
      <c r="AA298" s="104"/>
      <c r="AB298" s="104"/>
      <c r="AC298" s="104"/>
      <c r="AD298" s="103"/>
      <c r="AE298" s="104"/>
      <c r="AF298" s="104"/>
      <c r="AG298" s="77"/>
    </row>
    <row r="299" customFormat="false" ht="15" hidden="false" customHeight="false" outlineLevel="0" collapsed="false">
      <c r="A299" s="98"/>
      <c r="B299" s="99"/>
      <c r="C299" s="98"/>
      <c r="D299" s="104"/>
      <c r="E299" s="108"/>
      <c r="F299" s="108"/>
      <c r="G299" s="108"/>
      <c r="H299" s="104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1"/>
      <c r="W299" s="104"/>
      <c r="X299" s="111"/>
      <c r="Y299" s="104"/>
      <c r="Z299" s="104"/>
      <c r="AA299" s="104"/>
      <c r="AB299" s="104"/>
      <c r="AC299" s="104"/>
      <c r="AD299" s="103"/>
      <c r="AE299" s="104"/>
      <c r="AF299" s="104"/>
      <c r="AG299" s="77"/>
    </row>
    <row r="300" customFormat="false" ht="15" hidden="false" customHeight="false" outlineLevel="0" collapsed="false">
      <c r="A300" s="98"/>
      <c r="B300" s="99"/>
      <c r="C300" s="98"/>
      <c r="D300" s="104"/>
      <c r="E300" s="108"/>
      <c r="F300" s="108"/>
      <c r="G300" s="108"/>
      <c r="H300" s="104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1"/>
      <c r="W300" s="104"/>
      <c r="X300" s="111"/>
      <c r="Y300" s="104"/>
      <c r="Z300" s="104"/>
      <c r="AA300" s="104"/>
      <c r="AB300" s="104"/>
      <c r="AC300" s="104"/>
      <c r="AD300" s="103"/>
      <c r="AE300" s="104"/>
      <c r="AF300" s="104"/>
      <c r="AG300" s="77"/>
    </row>
    <row r="301" customFormat="false" ht="15" hidden="false" customHeight="false" outlineLevel="0" collapsed="false">
      <c r="A301" s="98"/>
      <c r="B301" s="99"/>
      <c r="C301" s="98"/>
      <c r="D301" s="104"/>
      <c r="E301" s="108"/>
      <c r="F301" s="108"/>
      <c r="G301" s="108"/>
      <c r="H301" s="104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1"/>
      <c r="W301" s="104"/>
      <c r="X301" s="111"/>
      <c r="Y301" s="104"/>
      <c r="Z301" s="104"/>
      <c r="AA301" s="104"/>
      <c r="AB301" s="104"/>
      <c r="AC301" s="104"/>
      <c r="AD301" s="103"/>
      <c r="AE301" s="104"/>
      <c r="AF301" s="104"/>
      <c r="AG301" s="77"/>
    </row>
    <row r="302" customFormat="false" ht="15" hidden="false" customHeight="false" outlineLevel="0" collapsed="false">
      <c r="A302" s="98"/>
      <c r="B302" s="99"/>
      <c r="C302" s="98"/>
      <c r="D302" s="104"/>
      <c r="E302" s="108"/>
      <c r="F302" s="108"/>
      <c r="G302" s="108"/>
      <c r="H302" s="104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1"/>
      <c r="W302" s="104"/>
      <c r="X302" s="111"/>
      <c r="Y302" s="104"/>
      <c r="Z302" s="104"/>
      <c r="AA302" s="104"/>
      <c r="AB302" s="104"/>
      <c r="AC302" s="104"/>
      <c r="AD302" s="103"/>
      <c r="AE302" s="104"/>
      <c r="AF302" s="104"/>
      <c r="AG302" s="77"/>
    </row>
    <row r="303" customFormat="false" ht="15" hidden="false" customHeight="false" outlineLevel="0" collapsed="false">
      <c r="A303" s="98"/>
      <c r="B303" s="99"/>
      <c r="C303" s="98"/>
      <c r="D303" s="104"/>
      <c r="E303" s="108"/>
      <c r="F303" s="108"/>
      <c r="G303" s="108"/>
      <c r="H303" s="104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1"/>
      <c r="W303" s="104"/>
      <c r="X303" s="111"/>
      <c r="Y303" s="104"/>
      <c r="Z303" s="104"/>
      <c r="AA303" s="104"/>
      <c r="AB303" s="104"/>
      <c r="AC303" s="104"/>
      <c r="AD303" s="103"/>
      <c r="AE303" s="104"/>
      <c r="AF303" s="104"/>
      <c r="AG303" s="77"/>
    </row>
    <row r="304" customFormat="false" ht="15" hidden="false" customHeight="false" outlineLevel="0" collapsed="false">
      <c r="A304" s="98"/>
      <c r="B304" s="99"/>
      <c r="C304" s="98"/>
      <c r="D304" s="104"/>
      <c r="E304" s="108"/>
      <c r="F304" s="108"/>
      <c r="G304" s="108"/>
      <c r="H304" s="104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1"/>
      <c r="W304" s="104"/>
      <c r="X304" s="111"/>
      <c r="Y304" s="104"/>
      <c r="Z304" s="104"/>
      <c r="AA304" s="104"/>
      <c r="AB304" s="104"/>
      <c r="AC304" s="104"/>
      <c r="AD304" s="103"/>
      <c r="AE304" s="104"/>
      <c r="AF304" s="104"/>
      <c r="AG304" s="77"/>
    </row>
    <row r="305" customFormat="false" ht="15" hidden="false" customHeight="false" outlineLevel="0" collapsed="false">
      <c r="A305" s="98"/>
      <c r="B305" s="99"/>
      <c r="C305" s="98"/>
      <c r="D305" s="104"/>
      <c r="E305" s="108"/>
      <c r="F305" s="108"/>
      <c r="G305" s="108"/>
      <c r="H305" s="104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1"/>
      <c r="W305" s="104"/>
      <c r="X305" s="111"/>
      <c r="Y305" s="104"/>
      <c r="Z305" s="104"/>
      <c r="AA305" s="104"/>
      <c r="AB305" s="104"/>
      <c r="AC305" s="104"/>
      <c r="AD305" s="103"/>
      <c r="AE305" s="104"/>
      <c r="AF305" s="104"/>
      <c r="AG305" s="77"/>
    </row>
    <row r="306" customFormat="false" ht="15" hidden="false" customHeight="false" outlineLevel="0" collapsed="false">
      <c r="A306" s="98"/>
      <c r="B306" s="99"/>
      <c r="C306" s="98"/>
      <c r="D306" s="104"/>
      <c r="E306" s="108"/>
      <c r="F306" s="108"/>
      <c r="G306" s="108"/>
      <c r="H306" s="104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1"/>
      <c r="W306" s="104"/>
      <c r="X306" s="111"/>
      <c r="Y306" s="104"/>
      <c r="Z306" s="104"/>
      <c r="AA306" s="104"/>
      <c r="AB306" s="104"/>
      <c r="AC306" s="104"/>
      <c r="AD306" s="103"/>
      <c r="AE306" s="104"/>
      <c r="AF306" s="104"/>
      <c r="AG306" s="77"/>
    </row>
    <row r="307" customFormat="false" ht="15" hidden="false" customHeight="false" outlineLevel="0" collapsed="false">
      <c r="A307" s="98"/>
      <c r="B307" s="99"/>
      <c r="C307" s="98"/>
      <c r="D307" s="104"/>
      <c r="E307" s="108"/>
      <c r="F307" s="108"/>
      <c r="G307" s="108"/>
      <c r="H307" s="104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1"/>
      <c r="W307" s="104"/>
      <c r="X307" s="111"/>
      <c r="Y307" s="104"/>
      <c r="Z307" s="104"/>
      <c r="AA307" s="104"/>
      <c r="AB307" s="104"/>
      <c r="AC307" s="104"/>
      <c r="AD307" s="103"/>
      <c r="AE307" s="104"/>
      <c r="AF307" s="104"/>
      <c r="AG307" s="77"/>
    </row>
    <row r="308" customFormat="false" ht="15" hidden="false" customHeight="false" outlineLevel="0" collapsed="false">
      <c r="A308" s="98"/>
      <c r="B308" s="99"/>
      <c r="C308" s="98"/>
      <c r="D308" s="104"/>
      <c r="E308" s="108"/>
      <c r="F308" s="108"/>
      <c r="G308" s="108"/>
      <c r="H308" s="104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1"/>
      <c r="W308" s="104"/>
      <c r="X308" s="111"/>
      <c r="Y308" s="104"/>
      <c r="Z308" s="104"/>
      <c r="AA308" s="104"/>
      <c r="AB308" s="104"/>
      <c r="AC308" s="104"/>
      <c r="AD308" s="103"/>
      <c r="AE308" s="104"/>
      <c r="AF308" s="104"/>
      <c r="AG308" s="77"/>
    </row>
    <row r="309" customFormat="false" ht="15" hidden="false" customHeight="false" outlineLevel="0" collapsed="false">
      <c r="A309" s="98"/>
      <c r="B309" s="99"/>
      <c r="C309" s="98"/>
      <c r="D309" s="104"/>
      <c r="E309" s="108"/>
      <c r="F309" s="108"/>
      <c r="G309" s="108"/>
      <c r="H309" s="104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1"/>
      <c r="W309" s="104"/>
      <c r="X309" s="111"/>
      <c r="Y309" s="104"/>
      <c r="Z309" s="104"/>
      <c r="AA309" s="104"/>
      <c r="AB309" s="104"/>
      <c r="AC309" s="104"/>
      <c r="AD309" s="103"/>
      <c r="AE309" s="104"/>
      <c r="AF309" s="104"/>
      <c r="AG309" s="77"/>
    </row>
    <row r="310" customFormat="false" ht="15" hidden="false" customHeight="false" outlineLevel="0" collapsed="false">
      <c r="A310" s="98"/>
      <c r="B310" s="99"/>
      <c r="C310" s="98"/>
      <c r="D310" s="104"/>
      <c r="E310" s="108"/>
      <c r="F310" s="108"/>
      <c r="G310" s="108"/>
      <c r="H310" s="104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1"/>
      <c r="W310" s="104"/>
      <c r="X310" s="111"/>
      <c r="Y310" s="104"/>
      <c r="Z310" s="104"/>
      <c r="AA310" s="104"/>
      <c r="AB310" s="104"/>
      <c r="AC310" s="104"/>
      <c r="AD310" s="103"/>
      <c r="AE310" s="104"/>
      <c r="AF310" s="104"/>
      <c r="AG310" s="77"/>
    </row>
    <row r="311" customFormat="false" ht="15" hidden="false" customHeight="false" outlineLevel="0" collapsed="false">
      <c r="A311" s="98"/>
      <c r="B311" s="99"/>
      <c r="C311" s="98"/>
      <c r="D311" s="104"/>
      <c r="E311" s="108"/>
      <c r="F311" s="108"/>
      <c r="G311" s="108"/>
      <c r="H311" s="104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1"/>
      <c r="W311" s="104"/>
      <c r="X311" s="111"/>
      <c r="Y311" s="104"/>
      <c r="Z311" s="104"/>
      <c r="AA311" s="104"/>
      <c r="AB311" s="104"/>
      <c r="AC311" s="104"/>
      <c r="AD311" s="103"/>
      <c r="AE311" s="104"/>
      <c r="AF311" s="104"/>
      <c r="AG311" s="77"/>
    </row>
    <row r="312" customFormat="false" ht="15" hidden="false" customHeight="false" outlineLevel="0" collapsed="false">
      <c r="A312" s="98"/>
      <c r="B312" s="99"/>
      <c r="C312" s="98"/>
      <c r="D312" s="104"/>
      <c r="E312" s="108"/>
      <c r="F312" s="108"/>
      <c r="G312" s="108"/>
      <c r="H312" s="104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1"/>
      <c r="W312" s="104"/>
      <c r="X312" s="111"/>
      <c r="Y312" s="104"/>
      <c r="Z312" s="104"/>
      <c r="AA312" s="104"/>
      <c r="AB312" s="104"/>
      <c r="AC312" s="104"/>
      <c r="AD312" s="103"/>
      <c r="AE312" s="104"/>
      <c r="AF312" s="104"/>
      <c r="AG312" s="77"/>
    </row>
    <row r="313" customFormat="false" ht="15" hidden="false" customHeight="false" outlineLevel="0" collapsed="false">
      <c r="A313" s="98"/>
      <c r="B313" s="99"/>
      <c r="C313" s="98"/>
      <c r="D313" s="104"/>
      <c r="E313" s="108"/>
      <c r="F313" s="108"/>
      <c r="G313" s="108"/>
      <c r="H313" s="104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1"/>
      <c r="W313" s="104"/>
      <c r="X313" s="111"/>
      <c r="Y313" s="104"/>
      <c r="Z313" s="104"/>
      <c r="AA313" s="104"/>
      <c r="AB313" s="104"/>
      <c r="AC313" s="104"/>
      <c r="AD313" s="103"/>
      <c r="AE313" s="104"/>
      <c r="AF313" s="104"/>
      <c r="AG313" s="77"/>
    </row>
    <row r="314" customFormat="false" ht="15" hidden="false" customHeight="false" outlineLevel="0" collapsed="false">
      <c r="A314" s="98"/>
      <c r="B314" s="99"/>
      <c r="C314" s="98"/>
      <c r="D314" s="104"/>
      <c r="E314" s="108"/>
      <c r="F314" s="108"/>
      <c r="G314" s="108"/>
      <c r="H314" s="104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1"/>
      <c r="W314" s="104"/>
      <c r="X314" s="111"/>
      <c r="Y314" s="104"/>
      <c r="Z314" s="104"/>
      <c r="AA314" s="104"/>
      <c r="AB314" s="104"/>
      <c r="AC314" s="104"/>
      <c r="AD314" s="103"/>
      <c r="AE314" s="104"/>
      <c r="AF314" s="104"/>
      <c r="AG314" s="77"/>
    </row>
    <row r="315" customFormat="false" ht="15" hidden="false" customHeight="false" outlineLevel="0" collapsed="false">
      <c r="A315" s="98"/>
      <c r="B315" s="99"/>
      <c r="C315" s="98"/>
      <c r="D315" s="104"/>
      <c r="E315" s="108"/>
      <c r="F315" s="108"/>
      <c r="G315" s="108"/>
      <c r="H315" s="104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1"/>
      <c r="W315" s="104"/>
      <c r="X315" s="111"/>
      <c r="Y315" s="104"/>
      <c r="Z315" s="104"/>
      <c r="AA315" s="104"/>
      <c r="AB315" s="104"/>
      <c r="AC315" s="104"/>
      <c r="AD315" s="103"/>
      <c r="AE315" s="104"/>
      <c r="AF315" s="104"/>
      <c r="AG315" s="77"/>
    </row>
    <row r="316" customFormat="false" ht="15" hidden="false" customHeight="false" outlineLevel="0" collapsed="false">
      <c r="A316" s="98"/>
      <c r="B316" s="99"/>
      <c r="C316" s="98"/>
      <c r="D316" s="104"/>
      <c r="E316" s="108"/>
      <c r="F316" s="108"/>
      <c r="G316" s="108"/>
      <c r="H316" s="104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1"/>
      <c r="W316" s="104"/>
      <c r="X316" s="111"/>
      <c r="Y316" s="104"/>
      <c r="Z316" s="104"/>
      <c r="AA316" s="104"/>
      <c r="AB316" s="104"/>
      <c r="AC316" s="104"/>
      <c r="AD316" s="103"/>
      <c r="AE316" s="104"/>
      <c r="AF316" s="104"/>
      <c r="AG316" s="77"/>
    </row>
    <row r="317" customFormat="false" ht="15" hidden="false" customHeight="false" outlineLevel="0" collapsed="false">
      <c r="A317" s="98"/>
      <c r="B317" s="99"/>
      <c r="C317" s="98"/>
      <c r="D317" s="104"/>
      <c r="E317" s="108"/>
      <c r="F317" s="108"/>
      <c r="G317" s="108"/>
      <c r="H317" s="104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1"/>
      <c r="W317" s="104"/>
      <c r="X317" s="111"/>
      <c r="Y317" s="104"/>
      <c r="Z317" s="104"/>
      <c r="AA317" s="104"/>
      <c r="AB317" s="104"/>
      <c r="AC317" s="104"/>
      <c r="AD317" s="103"/>
      <c r="AE317" s="104"/>
      <c r="AF317" s="104"/>
      <c r="AG317" s="77"/>
    </row>
    <row r="318" customFormat="false" ht="15" hidden="false" customHeight="false" outlineLevel="0" collapsed="false">
      <c r="A318" s="98"/>
      <c r="B318" s="99"/>
      <c r="C318" s="98"/>
      <c r="D318" s="104"/>
      <c r="E318" s="108"/>
      <c r="F318" s="108"/>
      <c r="G318" s="108"/>
      <c r="H318" s="104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1"/>
      <c r="W318" s="104"/>
      <c r="X318" s="111"/>
      <c r="Y318" s="104"/>
      <c r="Z318" s="104"/>
      <c r="AA318" s="104"/>
      <c r="AB318" s="104"/>
      <c r="AC318" s="104"/>
      <c r="AD318" s="103"/>
      <c r="AE318" s="104"/>
      <c r="AF318" s="104"/>
      <c r="AG318" s="77"/>
    </row>
    <row r="319" customFormat="false" ht="15" hidden="false" customHeight="false" outlineLevel="0" collapsed="false">
      <c r="A319" s="98"/>
      <c r="B319" s="99"/>
      <c r="C319" s="98"/>
      <c r="D319" s="104"/>
      <c r="E319" s="108"/>
      <c r="F319" s="108"/>
      <c r="G319" s="108"/>
      <c r="H319" s="104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1"/>
      <c r="W319" s="104"/>
      <c r="X319" s="111"/>
      <c r="Y319" s="104"/>
      <c r="Z319" s="104"/>
      <c r="AA319" s="104"/>
      <c r="AB319" s="104"/>
      <c r="AC319" s="104"/>
      <c r="AD319" s="103"/>
      <c r="AE319" s="104"/>
      <c r="AF319" s="104"/>
      <c r="AG319" s="77"/>
    </row>
    <row r="320" customFormat="false" ht="15" hidden="false" customHeight="false" outlineLevel="0" collapsed="false">
      <c r="A320" s="98"/>
      <c r="B320" s="99"/>
      <c r="C320" s="98"/>
      <c r="D320" s="104"/>
      <c r="E320" s="108"/>
      <c r="F320" s="108"/>
      <c r="G320" s="108"/>
      <c r="H320" s="104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1"/>
      <c r="W320" s="104"/>
      <c r="X320" s="111"/>
      <c r="Y320" s="104"/>
      <c r="Z320" s="104"/>
      <c r="AA320" s="104"/>
      <c r="AB320" s="104"/>
      <c r="AC320" s="104"/>
      <c r="AD320" s="103"/>
      <c r="AE320" s="104"/>
      <c r="AF320" s="104"/>
      <c r="AG320" s="77"/>
    </row>
    <row r="321" customFormat="false" ht="15" hidden="false" customHeight="false" outlineLevel="0" collapsed="false">
      <c r="A321" s="98"/>
      <c r="B321" s="99"/>
      <c r="C321" s="98"/>
      <c r="D321" s="104"/>
      <c r="E321" s="108"/>
      <c r="F321" s="108"/>
      <c r="G321" s="108"/>
      <c r="H321" s="104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1"/>
      <c r="W321" s="104"/>
      <c r="X321" s="111"/>
      <c r="Y321" s="104"/>
      <c r="Z321" s="104"/>
      <c r="AA321" s="104"/>
      <c r="AB321" s="104"/>
      <c r="AC321" s="104"/>
      <c r="AD321" s="103"/>
      <c r="AE321" s="104"/>
      <c r="AF321" s="104"/>
      <c r="AG321" s="77"/>
    </row>
    <row r="322" customFormat="false" ht="15" hidden="false" customHeight="false" outlineLevel="0" collapsed="false">
      <c r="A322" s="98"/>
      <c r="B322" s="99"/>
      <c r="C322" s="98"/>
      <c r="D322" s="104"/>
      <c r="E322" s="108"/>
      <c r="F322" s="108"/>
      <c r="G322" s="108"/>
      <c r="H322" s="104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1"/>
      <c r="W322" s="104"/>
      <c r="X322" s="111"/>
      <c r="Y322" s="104"/>
      <c r="Z322" s="104"/>
      <c r="AA322" s="104"/>
      <c r="AB322" s="104"/>
      <c r="AC322" s="104"/>
      <c r="AD322" s="103"/>
      <c r="AE322" s="104"/>
      <c r="AF322" s="104"/>
      <c r="AG322" s="77"/>
    </row>
    <row r="323" customFormat="false" ht="15" hidden="false" customHeight="false" outlineLevel="0" collapsed="false">
      <c r="A323" s="98"/>
      <c r="B323" s="99"/>
      <c r="C323" s="98"/>
      <c r="D323" s="104"/>
      <c r="E323" s="108"/>
      <c r="F323" s="108"/>
      <c r="G323" s="108"/>
      <c r="H323" s="104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1"/>
      <c r="W323" s="104"/>
      <c r="X323" s="111"/>
      <c r="Y323" s="104"/>
      <c r="Z323" s="104"/>
      <c r="AA323" s="104"/>
      <c r="AB323" s="104"/>
      <c r="AC323" s="104"/>
      <c r="AD323" s="103"/>
      <c r="AE323" s="104"/>
      <c r="AF323" s="104"/>
      <c r="AG323" s="77"/>
    </row>
    <row r="324" customFormat="false" ht="15" hidden="false" customHeight="false" outlineLevel="0" collapsed="false">
      <c r="A324" s="98"/>
      <c r="B324" s="99"/>
      <c r="C324" s="98"/>
      <c r="D324" s="104"/>
      <c r="E324" s="108"/>
      <c r="F324" s="108"/>
      <c r="G324" s="108"/>
      <c r="H324" s="104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1"/>
      <c r="W324" s="104"/>
      <c r="X324" s="111"/>
      <c r="Y324" s="104"/>
      <c r="Z324" s="104"/>
      <c r="AA324" s="104"/>
      <c r="AB324" s="104"/>
      <c r="AC324" s="104"/>
      <c r="AD324" s="103"/>
      <c r="AE324" s="104"/>
      <c r="AF324" s="104"/>
      <c r="AG324" s="77"/>
    </row>
    <row r="325" customFormat="false" ht="15" hidden="false" customHeight="false" outlineLevel="0" collapsed="false">
      <c r="A325" s="98"/>
      <c r="B325" s="99"/>
      <c r="C325" s="98"/>
      <c r="D325" s="104"/>
      <c r="E325" s="108"/>
      <c r="F325" s="108"/>
      <c r="G325" s="108"/>
      <c r="H325" s="104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1"/>
      <c r="W325" s="104"/>
      <c r="X325" s="111"/>
      <c r="Y325" s="104"/>
      <c r="Z325" s="104"/>
      <c r="AA325" s="104"/>
      <c r="AB325" s="104"/>
      <c r="AC325" s="104"/>
      <c r="AD325" s="103"/>
      <c r="AE325" s="104"/>
      <c r="AF325" s="104"/>
      <c r="AG325" s="77"/>
    </row>
    <row r="326" customFormat="false" ht="15" hidden="false" customHeight="false" outlineLevel="0" collapsed="false">
      <c r="A326" s="98"/>
      <c r="B326" s="99"/>
      <c r="C326" s="98"/>
      <c r="D326" s="104"/>
      <c r="E326" s="108"/>
      <c r="F326" s="108"/>
      <c r="G326" s="108"/>
      <c r="H326" s="104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1"/>
      <c r="W326" s="104"/>
      <c r="X326" s="111"/>
      <c r="Y326" s="104"/>
      <c r="Z326" s="104"/>
      <c r="AA326" s="104"/>
      <c r="AB326" s="104"/>
      <c r="AC326" s="104"/>
      <c r="AD326" s="103"/>
      <c r="AE326" s="104"/>
      <c r="AF326" s="104"/>
      <c r="AG326" s="77"/>
    </row>
    <row r="327" customFormat="false" ht="15" hidden="false" customHeight="false" outlineLevel="0" collapsed="false">
      <c r="A327" s="98"/>
      <c r="B327" s="99"/>
      <c r="C327" s="98"/>
      <c r="D327" s="99"/>
      <c r="E327" s="101"/>
      <c r="F327" s="101"/>
      <c r="G327" s="101"/>
      <c r="H327" s="99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99"/>
      <c r="X327" s="102"/>
      <c r="Y327" s="99"/>
      <c r="Z327" s="99"/>
      <c r="AA327" s="99"/>
      <c r="AB327" s="99"/>
      <c r="AC327" s="99"/>
      <c r="AD327" s="103"/>
      <c r="AE327" s="99"/>
      <c r="AF327" s="104"/>
      <c r="AG327" s="77"/>
    </row>
    <row r="328" customFormat="false" ht="15" hidden="false" customHeight="false" outlineLevel="0" collapsed="false">
      <c r="A328" s="98"/>
      <c r="B328" s="99"/>
      <c r="C328" s="98"/>
      <c r="D328" s="99"/>
      <c r="E328" s="101"/>
      <c r="F328" s="101"/>
      <c r="G328" s="101"/>
      <c r="H328" s="99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99"/>
      <c r="X328" s="102"/>
      <c r="Y328" s="99"/>
      <c r="Z328" s="99"/>
      <c r="AA328" s="99"/>
      <c r="AB328" s="99"/>
      <c r="AC328" s="99"/>
      <c r="AD328" s="103"/>
      <c r="AE328" s="99"/>
      <c r="AF328" s="104"/>
      <c r="AG328" s="77"/>
    </row>
    <row r="329" customFormat="false" ht="15" hidden="false" customHeight="false" outlineLevel="0" collapsed="false">
      <c r="A329" s="98"/>
      <c r="B329" s="99"/>
      <c r="C329" s="98"/>
      <c r="D329" s="99"/>
      <c r="E329" s="101"/>
      <c r="F329" s="101"/>
      <c r="G329" s="101"/>
      <c r="H329" s="99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99"/>
      <c r="X329" s="102"/>
      <c r="Y329" s="99"/>
      <c r="Z329" s="99"/>
      <c r="AA329" s="99"/>
      <c r="AB329" s="99"/>
      <c r="AC329" s="99"/>
      <c r="AD329" s="103"/>
      <c r="AE329" s="99"/>
      <c r="AF329" s="104"/>
      <c r="AG329" s="77"/>
    </row>
    <row r="330" customFormat="false" ht="15" hidden="false" customHeight="false" outlineLevel="0" collapsed="false">
      <c r="A330" s="98"/>
      <c r="B330" s="99"/>
      <c r="C330" s="98"/>
      <c r="D330" s="99"/>
      <c r="E330" s="101"/>
      <c r="F330" s="101"/>
      <c r="G330" s="101"/>
      <c r="H330" s="99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99"/>
      <c r="X330" s="102"/>
      <c r="Y330" s="99"/>
      <c r="Z330" s="99"/>
      <c r="AA330" s="99"/>
      <c r="AB330" s="99"/>
      <c r="AC330" s="99"/>
      <c r="AD330" s="103"/>
      <c r="AE330" s="99"/>
      <c r="AF330" s="104"/>
      <c r="AG330" s="77"/>
    </row>
    <row r="331" customFormat="false" ht="15" hidden="false" customHeight="false" outlineLevel="0" collapsed="false">
      <c r="A331" s="98"/>
      <c r="B331" s="99"/>
      <c r="C331" s="98"/>
      <c r="D331" s="99"/>
      <c r="E331" s="101"/>
      <c r="F331" s="101"/>
      <c r="G331" s="101"/>
      <c r="H331" s="99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99"/>
      <c r="X331" s="102"/>
      <c r="Y331" s="99"/>
      <c r="Z331" s="99"/>
      <c r="AA331" s="99"/>
      <c r="AB331" s="99"/>
      <c r="AC331" s="99"/>
      <c r="AD331" s="103"/>
      <c r="AE331" s="99"/>
      <c r="AF331" s="104"/>
      <c r="AG331" s="77"/>
    </row>
    <row r="332" customFormat="false" ht="15" hidden="false" customHeight="false" outlineLevel="0" collapsed="false">
      <c r="A332" s="98"/>
      <c r="B332" s="99"/>
      <c r="C332" s="98"/>
      <c r="D332" s="99"/>
      <c r="E332" s="101"/>
      <c r="F332" s="101"/>
      <c r="G332" s="101"/>
      <c r="H332" s="99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99"/>
      <c r="X332" s="102"/>
      <c r="Y332" s="99"/>
      <c r="Z332" s="99"/>
      <c r="AA332" s="99"/>
      <c r="AB332" s="99"/>
      <c r="AC332" s="99"/>
      <c r="AD332" s="103"/>
      <c r="AE332" s="99"/>
      <c r="AF332" s="104"/>
      <c r="AG332" s="77"/>
    </row>
    <row r="333" customFormat="false" ht="15" hidden="false" customHeight="false" outlineLevel="0" collapsed="false">
      <c r="A333" s="98"/>
      <c r="B333" s="99"/>
      <c r="C333" s="98"/>
      <c r="D333" s="99"/>
      <c r="E333" s="101"/>
      <c r="F333" s="101"/>
      <c r="G333" s="101"/>
      <c r="H333" s="99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99"/>
      <c r="X333" s="102"/>
      <c r="Y333" s="99"/>
      <c r="Z333" s="99"/>
      <c r="AA333" s="99"/>
      <c r="AB333" s="99"/>
      <c r="AC333" s="99"/>
      <c r="AD333" s="103"/>
      <c r="AE333" s="99"/>
      <c r="AF333" s="104"/>
      <c r="AG333" s="77"/>
    </row>
    <row r="334" customFormat="false" ht="15" hidden="false" customHeight="false" outlineLevel="0" collapsed="false">
      <c r="A334" s="98"/>
      <c r="B334" s="99"/>
      <c r="C334" s="98"/>
      <c r="D334" s="99"/>
      <c r="E334" s="101"/>
      <c r="F334" s="101"/>
      <c r="G334" s="101"/>
      <c r="H334" s="99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99"/>
      <c r="X334" s="102"/>
      <c r="Y334" s="99"/>
      <c r="Z334" s="99"/>
      <c r="AA334" s="99"/>
      <c r="AB334" s="99"/>
      <c r="AC334" s="99"/>
      <c r="AD334" s="103"/>
      <c r="AE334" s="99"/>
      <c r="AF334" s="104"/>
      <c r="AG334" s="77"/>
    </row>
    <row r="335" customFormat="false" ht="15" hidden="false" customHeight="false" outlineLevel="0" collapsed="false">
      <c r="A335" s="98"/>
      <c r="B335" s="99"/>
      <c r="C335" s="98"/>
      <c r="D335" s="99"/>
      <c r="E335" s="101"/>
      <c r="F335" s="101"/>
      <c r="G335" s="101"/>
      <c r="H335" s="99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99"/>
      <c r="X335" s="102"/>
      <c r="Y335" s="99"/>
      <c r="Z335" s="99"/>
      <c r="AA335" s="99"/>
      <c r="AB335" s="99"/>
      <c r="AC335" s="99"/>
      <c r="AD335" s="103"/>
      <c r="AE335" s="99"/>
      <c r="AF335" s="104"/>
      <c r="AG335" s="77"/>
    </row>
    <row r="336" customFormat="false" ht="15" hidden="false" customHeight="false" outlineLevel="0" collapsed="false">
      <c r="A336" s="98"/>
      <c r="B336" s="99"/>
      <c r="C336" s="98"/>
      <c r="D336" s="99"/>
      <c r="E336" s="101"/>
      <c r="F336" s="101"/>
      <c r="G336" s="101"/>
      <c r="H336" s="99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99"/>
      <c r="X336" s="102"/>
      <c r="Y336" s="99"/>
      <c r="Z336" s="99"/>
      <c r="AA336" s="99"/>
      <c r="AB336" s="99"/>
      <c r="AC336" s="99"/>
      <c r="AD336" s="103"/>
      <c r="AE336" s="99"/>
      <c r="AF336" s="104"/>
      <c r="AG336" s="77"/>
    </row>
    <row r="337" customFormat="false" ht="15" hidden="false" customHeight="false" outlineLevel="0" collapsed="false">
      <c r="A337" s="98"/>
      <c r="B337" s="99"/>
      <c r="C337" s="98"/>
      <c r="D337" s="99"/>
      <c r="E337" s="101"/>
      <c r="F337" s="101"/>
      <c r="G337" s="101"/>
      <c r="H337" s="99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99"/>
      <c r="X337" s="102"/>
      <c r="Y337" s="99"/>
      <c r="Z337" s="99"/>
      <c r="AA337" s="99"/>
      <c r="AB337" s="99"/>
      <c r="AC337" s="99"/>
      <c r="AD337" s="103"/>
      <c r="AE337" s="99"/>
      <c r="AF337" s="104"/>
      <c r="AG337" s="77"/>
    </row>
    <row r="338" customFormat="false" ht="15" hidden="false" customHeight="false" outlineLevel="0" collapsed="false">
      <c r="A338" s="98"/>
      <c r="B338" s="99"/>
      <c r="C338" s="98"/>
      <c r="D338" s="99"/>
      <c r="E338" s="101"/>
      <c r="F338" s="101"/>
      <c r="G338" s="101"/>
      <c r="H338" s="99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99"/>
      <c r="X338" s="102"/>
      <c r="Y338" s="99"/>
      <c r="Z338" s="99"/>
      <c r="AA338" s="99"/>
      <c r="AB338" s="99"/>
      <c r="AC338" s="99"/>
      <c r="AD338" s="103"/>
      <c r="AE338" s="99"/>
      <c r="AF338" s="104"/>
      <c r="AG338" s="77"/>
    </row>
    <row r="339" customFormat="false" ht="15" hidden="false" customHeight="false" outlineLevel="0" collapsed="false">
      <c r="A339" s="98"/>
      <c r="B339" s="99"/>
      <c r="C339" s="98"/>
      <c r="D339" s="99"/>
      <c r="E339" s="101"/>
      <c r="F339" s="101"/>
      <c r="G339" s="101"/>
      <c r="H339" s="99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99"/>
      <c r="X339" s="102"/>
      <c r="Y339" s="99"/>
      <c r="Z339" s="99"/>
      <c r="AA339" s="99"/>
      <c r="AB339" s="99"/>
      <c r="AC339" s="99"/>
      <c r="AD339" s="103"/>
      <c r="AE339" s="99"/>
      <c r="AF339" s="104"/>
      <c r="AG339" s="77"/>
    </row>
    <row r="340" customFormat="false" ht="15" hidden="false" customHeight="false" outlineLevel="0" collapsed="false">
      <c r="A340" s="98"/>
      <c r="B340" s="99"/>
      <c r="C340" s="98"/>
      <c r="D340" s="99"/>
      <c r="E340" s="101"/>
      <c r="F340" s="101"/>
      <c r="G340" s="101"/>
      <c r="H340" s="99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99"/>
      <c r="X340" s="102"/>
      <c r="Y340" s="99"/>
      <c r="Z340" s="99"/>
      <c r="AA340" s="99"/>
      <c r="AB340" s="99"/>
      <c r="AC340" s="99"/>
      <c r="AD340" s="103"/>
      <c r="AE340" s="99"/>
      <c r="AF340" s="104"/>
      <c r="AG340" s="77"/>
    </row>
    <row r="341" customFormat="false" ht="15" hidden="false" customHeight="false" outlineLevel="0" collapsed="false">
      <c r="A341" s="98"/>
      <c r="B341" s="99"/>
      <c r="C341" s="98"/>
      <c r="D341" s="99"/>
      <c r="E341" s="101"/>
      <c r="F341" s="101"/>
      <c r="G341" s="101"/>
      <c r="H341" s="99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99"/>
      <c r="X341" s="102"/>
      <c r="Y341" s="99"/>
      <c r="Z341" s="99"/>
      <c r="AA341" s="99"/>
      <c r="AB341" s="99"/>
      <c r="AC341" s="99"/>
      <c r="AD341" s="103"/>
      <c r="AE341" s="99"/>
      <c r="AF341" s="104"/>
      <c r="AG341" s="77"/>
    </row>
    <row r="342" customFormat="false" ht="15" hidden="false" customHeight="false" outlineLevel="0" collapsed="false">
      <c r="A342" s="98"/>
      <c r="B342" s="99"/>
      <c r="C342" s="98"/>
      <c r="D342" s="99"/>
      <c r="E342" s="101"/>
      <c r="F342" s="101"/>
      <c r="G342" s="101"/>
      <c r="H342" s="99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99"/>
      <c r="X342" s="102"/>
      <c r="Y342" s="99"/>
      <c r="Z342" s="99"/>
      <c r="AA342" s="99"/>
      <c r="AB342" s="99"/>
      <c r="AC342" s="99"/>
      <c r="AD342" s="103"/>
      <c r="AE342" s="99"/>
      <c r="AF342" s="104"/>
      <c r="AG342" s="77"/>
    </row>
    <row r="343" customFormat="false" ht="15" hidden="false" customHeight="false" outlineLevel="0" collapsed="false">
      <c r="A343" s="98"/>
      <c r="B343" s="99"/>
      <c r="C343" s="98"/>
      <c r="D343" s="99"/>
      <c r="E343" s="101"/>
      <c r="F343" s="101"/>
      <c r="G343" s="101"/>
      <c r="H343" s="99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99"/>
      <c r="X343" s="102"/>
      <c r="Y343" s="99"/>
      <c r="Z343" s="99"/>
      <c r="AA343" s="99"/>
      <c r="AB343" s="99"/>
      <c r="AC343" s="99"/>
      <c r="AD343" s="103"/>
      <c r="AE343" s="99"/>
      <c r="AF343" s="104"/>
      <c r="AG343" s="77"/>
    </row>
    <row r="344" customFormat="false" ht="15" hidden="false" customHeight="false" outlineLevel="0" collapsed="false">
      <c r="A344" s="98"/>
      <c r="B344" s="99"/>
      <c r="C344" s="98"/>
      <c r="D344" s="99"/>
      <c r="E344" s="101"/>
      <c r="F344" s="101"/>
      <c r="G344" s="101"/>
      <c r="H344" s="99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99"/>
      <c r="X344" s="102"/>
      <c r="Y344" s="99"/>
      <c r="Z344" s="99"/>
      <c r="AA344" s="99"/>
      <c r="AB344" s="99"/>
      <c r="AC344" s="99"/>
      <c r="AD344" s="103"/>
      <c r="AE344" s="99"/>
      <c r="AF344" s="104"/>
      <c r="AG344" s="77"/>
    </row>
    <row r="345" customFormat="false" ht="15" hidden="false" customHeight="false" outlineLevel="0" collapsed="false">
      <c r="A345" s="98"/>
      <c r="B345" s="99"/>
      <c r="C345" s="98"/>
      <c r="D345" s="99"/>
      <c r="E345" s="101"/>
      <c r="F345" s="101"/>
      <c r="G345" s="101"/>
      <c r="H345" s="99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99"/>
      <c r="X345" s="102"/>
      <c r="Y345" s="99"/>
      <c r="Z345" s="99"/>
      <c r="AA345" s="99"/>
      <c r="AB345" s="99"/>
      <c r="AC345" s="99"/>
      <c r="AD345" s="103"/>
      <c r="AE345" s="99"/>
      <c r="AF345" s="104"/>
      <c r="AG345" s="77"/>
    </row>
    <row r="346" customFormat="false" ht="15" hidden="false" customHeight="false" outlineLevel="0" collapsed="false">
      <c r="A346" s="98"/>
      <c r="B346" s="99"/>
      <c r="C346" s="98"/>
      <c r="D346" s="99"/>
      <c r="E346" s="101"/>
      <c r="F346" s="101"/>
      <c r="G346" s="101"/>
      <c r="H346" s="99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99"/>
      <c r="X346" s="102"/>
      <c r="Y346" s="99"/>
      <c r="Z346" s="99"/>
      <c r="AA346" s="99"/>
      <c r="AB346" s="99"/>
      <c r="AC346" s="99"/>
      <c r="AD346" s="103"/>
      <c r="AE346" s="99"/>
      <c r="AF346" s="104"/>
      <c r="AG346" s="77"/>
    </row>
    <row r="347" customFormat="false" ht="15" hidden="false" customHeight="false" outlineLevel="0" collapsed="false">
      <c r="A347" s="98"/>
      <c r="B347" s="99"/>
      <c r="C347" s="98"/>
      <c r="D347" s="99"/>
      <c r="E347" s="101"/>
      <c r="F347" s="101"/>
      <c r="G347" s="101"/>
      <c r="H347" s="99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99"/>
      <c r="X347" s="107"/>
      <c r="Y347" s="99"/>
      <c r="Z347" s="99"/>
      <c r="AA347" s="99"/>
      <c r="AB347" s="99"/>
      <c r="AC347" s="99"/>
      <c r="AD347" s="103"/>
      <c r="AE347" s="99"/>
      <c r="AF347" s="104"/>
      <c r="AG347" s="77"/>
    </row>
    <row r="348" customFormat="false" ht="15" hidden="false" customHeight="false" outlineLevel="0" collapsed="false">
      <c r="A348" s="98"/>
      <c r="B348" s="99"/>
      <c r="C348" s="98"/>
      <c r="D348" s="99"/>
      <c r="E348" s="101"/>
      <c r="F348" s="101"/>
      <c r="G348" s="101"/>
      <c r="H348" s="99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99"/>
      <c r="X348" s="107"/>
      <c r="Y348" s="99"/>
      <c r="Z348" s="99"/>
      <c r="AA348" s="99"/>
      <c r="AB348" s="99"/>
      <c r="AC348" s="99"/>
      <c r="AD348" s="103"/>
      <c r="AE348" s="99"/>
      <c r="AF348" s="104"/>
      <c r="AG348" s="77"/>
    </row>
    <row r="349" customFormat="false" ht="15" hidden="false" customHeight="false" outlineLevel="0" collapsed="false">
      <c r="A349" s="98"/>
      <c r="B349" s="99"/>
      <c r="C349" s="98"/>
      <c r="D349" s="99"/>
      <c r="E349" s="101"/>
      <c r="F349" s="101"/>
      <c r="G349" s="101"/>
      <c r="H349" s="99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99"/>
      <c r="X349" s="107"/>
      <c r="Y349" s="99"/>
      <c r="Z349" s="99"/>
      <c r="AA349" s="99"/>
      <c r="AB349" s="99"/>
      <c r="AC349" s="99"/>
      <c r="AD349" s="103"/>
      <c r="AE349" s="99"/>
      <c r="AF349" s="104"/>
      <c r="AG349" s="77"/>
    </row>
    <row r="350" customFormat="false" ht="15" hidden="false" customHeight="false" outlineLevel="0" collapsed="false">
      <c r="A350" s="98"/>
      <c r="B350" s="99"/>
      <c r="C350" s="98"/>
      <c r="D350" s="99"/>
      <c r="E350" s="101"/>
      <c r="F350" s="101"/>
      <c r="G350" s="101"/>
      <c r="H350" s="99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99"/>
      <c r="X350" s="107"/>
      <c r="Y350" s="99"/>
      <c r="Z350" s="99"/>
      <c r="AA350" s="99"/>
      <c r="AB350" s="99"/>
      <c r="AC350" s="99"/>
      <c r="AD350" s="103"/>
      <c r="AE350" s="99"/>
      <c r="AF350" s="104"/>
      <c r="AG350" s="77"/>
    </row>
    <row r="351" customFormat="false" ht="15" hidden="false" customHeight="false" outlineLevel="0" collapsed="false">
      <c r="A351" s="98"/>
      <c r="B351" s="99"/>
      <c r="C351" s="98"/>
      <c r="D351" s="99"/>
      <c r="E351" s="101"/>
      <c r="F351" s="101"/>
      <c r="G351" s="101"/>
      <c r="H351" s="99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99"/>
      <c r="X351" s="102"/>
      <c r="Y351" s="99"/>
      <c r="Z351" s="99"/>
      <c r="AA351" s="99"/>
      <c r="AB351" s="99"/>
      <c r="AC351" s="99"/>
      <c r="AD351" s="103"/>
      <c r="AE351" s="99"/>
      <c r="AF351" s="104"/>
      <c r="AG351" s="77"/>
    </row>
    <row r="352" customFormat="false" ht="15" hidden="false" customHeight="false" outlineLevel="0" collapsed="false">
      <c r="A352" s="98"/>
      <c r="B352" s="99"/>
      <c r="C352" s="98"/>
      <c r="D352" s="99"/>
      <c r="E352" s="101"/>
      <c r="F352" s="101"/>
      <c r="G352" s="101"/>
      <c r="H352" s="99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99"/>
      <c r="X352" s="102"/>
      <c r="Y352" s="99"/>
      <c r="Z352" s="99"/>
      <c r="AA352" s="99"/>
      <c r="AB352" s="99"/>
      <c r="AC352" s="99"/>
      <c r="AD352" s="103"/>
      <c r="AE352" s="99"/>
      <c r="AF352" s="104"/>
      <c r="AG352" s="77"/>
    </row>
    <row r="353" customFormat="false" ht="15" hidden="false" customHeight="false" outlineLevel="0" collapsed="false">
      <c r="A353" s="98"/>
      <c r="B353" s="99"/>
      <c r="C353" s="98"/>
      <c r="D353" s="99"/>
      <c r="E353" s="101"/>
      <c r="F353" s="101"/>
      <c r="G353" s="101"/>
      <c r="H353" s="99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99"/>
      <c r="X353" s="102"/>
      <c r="Y353" s="99"/>
      <c r="Z353" s="99"/>
      <c r="AA353" s="99"/>
      <c r="AB353" s="99"/>
      <c r="AC353" s="99"/>
      <c r="AD353" s="103"/>
      <c r="AE353" s="99"/>
      <c r="AF353" s="104"/>
      <c r="AG353" s="77"/>
    </row>
    <row r="354" customFormat="false" ht="15" hidden="false" customHeight="false" outlineLevel="0" collapsed="false">
      <c r="A354" s="98"/>
      <c r="B354" s="99"/>
      <c r="C354" s="98"/>
      <c r="D354" s="99"/>
      <c r="E354" s="101"/>
      <c r="F354" s="101"/>
      <c r="G354" s="101"/>
      <c r="H354" s="99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99"/>
      <c r="X354" s="102"/>
      <c r="Y354" s="99"/>
      <c r="Z354" s="99"/>
      <c r="AA354" s="99"/>
      <c r="AB354" s="99"/>
      <c r="AC354" s="99"/>
      <c r="AD354" s="103"/>
      <c r="AE354" s="99"/>
      <c r="AF354" s="104"/>
      <c r="AG354" s="77"/>
    </row>
    <row r="355" customFormat="false" ht="15" hidden="false" customHeight="false" outlineLevel="0" collapsed="false">
      <c r="A355" s="98"/>
      <c r="B355" s="99"/>
      <c r="C355" s="98"/>
      <c r="D355" s="99"/>
      <c r="E355" s="101"/>
      <c r="F355" s="101"/>
      <c r="G355" s="101"/>
      <c r="H355" s="99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99"/>
      <c r="X355" s="102"/>
      <c r="Y355" s="99"/>
      <c r="Z355" s="99"/>
      <c r="AA355" s="99"/>
      <c r="AB355" s="99"/>
      <c r="AC355" s="99"/>
      <c r="AD355" s="103"/>
      <c r="AE355" s="99"/>
      <c r="AF355" s="104"/>
      <c r="AG355" s="77"/>
    </row>
    <row r="356" customFormat="false" ht="15" hidden="false" customHeight="false" outlineLevel="0" collapsed="false">
      <c r="A356" s="98"/>
      <c r="B356" s="99"/>
      <c r="C356" s="98"/>
      <c r="D356" s="99"/>
      <c r="E356" s="101"/>
      <c r="F356" s="101"/>
      <c r="G356" s="101"/>
      <c r="H356" s="99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99"/>
      <c r="X356" s="102"/>
      <c r="Y356" s="99"/>
      <c r="Z356" s="99"/>
      <c r="AA356" s="99"/>
      <c r="AB356" s="99"/>
      <c r="AC356" s="99"/>
      <c r="AD356" s="103"/>
      <c r="AE356" s="99"/>
      <c r="AF356" s="104"/>
      <c r="AG356" s="77"/>
    </row>
    <row r="357" customFormat="false" ht="15" hidden="false" customHeight="false" outlineLevel="0" collapsed="false">
      <c r="A357" s="98"/>
      <c r="B357" s="99"/>
      <c r="C357" s="98"/>
      <c r="D357" s="104"/>
      <c r="E357" s="108"/>
      <c r="F357" s="108"/>
      <c r="G357" s="108"/>
      <c r="H357" s="104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1"/>
      <c r="W357" s="104"/>
      <c r="X357" s="109"/>
      <c r="Y357" s="104"/>
      <c r="Z357" s="104"/>
      <c r="AA357" s="104"/>
      <c r="AB357" s="104"/>
      <c r="AC357" s="104"/>
      <c r="AD357" s="103"/>
      <c r="AE357" s="104"/>
      <c r="AF357" s="104"/>
      <c r="AG357" s="77"/>
    </row>
    <row r="358" customFormat="false" ht="15" hidden="false" customHeight="false" outlineLevel="0" collapsed="false">
      <c r="A358" s="98"/>
      <c r="B358" s="99"/>
      <c r="C358" s="98"/>
      <c r="D358" s="104"/>
      <c r="E358" s="108"/>
      <c r="F358" s="108"/>
      <c r="G358" s="108"/>
      <c r="H358" s="104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1"/>
      <c r="W358" s="104"/>
      <c r="X358" s="109"/>
      <c r="Y358" s="104"/>
      <c r="Z358" s="104"/>
      <c r="AA358" s="104"/>
      <c r="AB358" s="104"/>
      <c r="AC358" s="104"/>
      <c r="AD358" s="103"/>
      <c r="AE358" s="104"/>
      <c r="AF358" s="104"/>
      <c r="AG358" s="77"/>
    </row>
    <row r="359" customFormat="false" ht="15" hidden="false" customHeight="false" outlineLevel="0" collapsed="false">
      <c r="A359" s="98"/>
      <c r="B359" s="99"/>
      <c r="C359" s="98"/>
      <c r="D359" s="104"/>
      <c r="E359" s="108"/>
      <c r="F359" s="108"/>
      <c r="G359" s="108"/>
      <c r="H359" s="104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1"/>
      <c r="W359" s="104"/>
      <c r="X359" s="109"/>
      <c r="Y359" s="104"/>
      <c r="Z359" s="104"/>
      <c r="AA359" s="104"/>
      <c r="AB359" s="104"/>
      <c r="AC359" s="104"/>
      <c r="AD359" s="103"/>
      <c r="AE359" s="104"/>
      <c r="AF359" s="104"/>
      <c r="AG359" s="77"/>
    </row>
    <row r="360" customFormat="false" ht="15" hidden="false" customHeight="false" outlineLevel="0" collapsed="false">
      <c r="A360" s="98"/>
      <c r="B360" s="99"/>
      <c r="C360" s="98"/>
      <c r="D360" s="104"/>
      <c r="E360" s="108"/>
      <c r="F360" s="108"/>
      <c r="G360" s="108"/>
      <c r="H360" s="104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1"/>
      <c r="W360" s="104"/>
      <c r="X360" s="109"/>
      <c r="Y360" s="104"/>
      <c r="Z360" s="104"/>
      <c r="AA360" s="104"/>
      <c r="AB360" s="104"/>
      <c r="AC360" s="104"/>
      <c r="AD360" s="103"/>
      <c r="AE360" s="104"/>
      <c r="AF360" s="104"/>
      <c r="AG360" s="77"/>
    </row>
    <row r="361" customFormat="false" ht="15" hidden="false" customHeight="false" outlineLevel="0" collapsed="false">
      <c r="A361" s="98"/>
      <c r="B361" s="99"/>
      <c r="C361" s="98"/>
      <c r="D361" s="99"/>
      <c r="E361" s="101"/>
      <c r="F361" s="101"/>
      <c r="G361" s="101"/>
      <c r="H361" s="99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99"/>
      <c r="X361" s="107"/>
      <c r="Y361" s="99"/>
      <c r="Z361" s="99"/>
      <c r="AA361" s="99"/>
      <c r="AB361" s="99"/>
      <c r="AC361" s="112"/>
      <c r="AD361" s="103"/>
      <c r="AE361" s="112"/>
      <c r="AF361" s="104"/>
      <c r="AG361" s="77"/>
    </row>
    <row r="362" customFormat="false" ht="15" hidden="false" customHeight="false" outlineLevel="0" collapsed="false">
      <c r="A362" s="98"/>
      <c r="B362" s="99"/>
      <c r="C362" s="98"/>
      <c r="D362" s="99"/>
      <c r="E362" s="101"/>
      <c r="F362" s="101"/>
      <c r="G362" s="101"/>
      <c r="H362" s="99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99"/>
      <c r="X362" s="107"/>
      <c r="Y362" s="99"/>
      <c r="Z362" s="99"/>
      <c r="AA362" s="99"/>
      <c r="AB362" s="99"/>
      <c r="AC362" s="99"/>
      <c r="AD362" s="103"/>
      <c r="AE362" s="99"/>
      <c r="AF362" s="104"/>
      <c r="AG362" s="77"/>
    </row>
    <row r="363" customFormat="false" ht="15" hidden="false" customHeight="false" outlineLevel="0" collapsed="false">
      <c r="A363" s="98"/>
      <c r="B363" s="99"/>
      <c r="C363" s="98"/>
      <c r="D363" s="99"/>
      <c r="E363" s="101"/>
      <c r="F363" s="101"/>
      <c r="G363" s="101"/>
      <c r="H363" s="99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99"/>
      <c r="X363" s="110"/>
      <c r="Y363" s="104"/>
      <c r="Z363" s="104"/>
      <c r="AA363" s="104"/>
      <c r="AB363" s="104"/>
      <c r="AC363" s="113"/>
      <c r="AD363" s="103"/>
      <c r="AE363" s="113"/>
      <c r="AF363" s="104"/>
      <c r="AG363" s="77"/>
    </row>
    <row r="364" customFormat="false" ht="15" hidden="false" customHeight="false" outlineLevel="0" collapsed="false">
      <c r="A364" s="98"/>
      <c r="B364" s="99"/>
      <c r="C364" s="98"/>
      <c r="D364" s="99"/>
      <c r="E364" s="101"/>
      <c r="F364" s="101"/>
      <c r="G364" s="101"/>
      <c r="H364" s="99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99"/>
      <c r="X364" s="110"/>
      <c r="Y364" s="104"/>
      <c r="Z364" s="104"/>
      <c r="AA364" s="104"/>
      <c r="AB364" s="104"/>
      <c r="AC364" s="113"/>
      <c r="AD364" s="103"/>
      <c r="AE364" s="113"/>
      <c r="AF364" s="104"/>
      <c r="AG364" s="77"/>
    </row>
    <row r="365" customFormat="false" ht="15" hidden="false" customHeight="false" outlineLevel="0" collapsed="false">
      <c r="A365" s="98"/>
      <c r="B365" s="99"/>
      <c r="C365" s="98"/>
      <c r="D365" s="99"/>
      <c r="E365" s="101"/>
      <c r="F365" s="101"/>
      <c r="G365" s="101"/>
      <c r="H365" s="99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99"/>
      <c r="X365" s="110"/>
      <c r="Y365" s="104"/>
      <c r="Z365" s="104"/>
      <c r="AA365" s="104"/>
      <c r="AB365" s="104"/>
      <c r="AC365" s="113"/>
      <c r="AD365" s="103"/>
      <c r="AE365" s="113"/>
      <c r="AF365" s="104"/>
      <c r="AG365" s="77"/>
    </row>
    <row r="366" customFormat="false" ht="15" hidden="false" customHeight="false" outlineLevel="0" collapsed="false">
      <c r="A366" s="98"/>
      <c r="B366" s="99"/>
      <c r="C366" s="98"/>
      <c r="D366" s="99"/>
      <c r="E366" s="101"/>
      <c r="F366" s="101"/>
      <c r="G366" s="101"/>
      <c r="H366" s="99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99"/>
      <c r="X366" s="110"/>
      <c r="Y366" s="104"/>
      <c r="Z366" s="104"/>
      <c r="AA366" s="104"/>
      <c r="AB366" s="104"/>
      <c r="AC366" s="113"/>
      <c r="AD366" s="103"/>
      <c r="AE366" s="113"/>
      <c r="AF366" s="104"/>
      <c r="AG366" s="77"/>
    </row>
    <row r="367" customFormat="false" ht="15" hidden="false" customHeight="false" outlineLevel="0" collapsed="false">
      <c r="A367" s="98"/>
      <c r="B367" s="99"/>
      <c r="C367" s="98"/>
      <c r="D367" s="99"/>
      <c r="E367" s="101"/>
      <c r="F367" s="101"/>
      <c r="G367" s="101"/>
      <c r="H367" s="99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99"/>
      <c r="X367" s="110"/>
      <c r="Y367" s="104"/>
      <c r="Z367" s="104"/>
      <c r="AA367" s="104"/>
      <c r="AB367" s="104"/>
      <c r="AC367" s="113"/>
      <c r="AD367" s="103"/>
      <c r="AE367" s="113"/>
      <c r="AF367" s="104"/>
      <c r="AG367" s="77"/>
    </row>
    <row r="368" customFormat="false" ht="15" hidden="false" customHeight="false" outlineLevel="0" collapsed="false">
      <c r="A368" s="98"/>
      <c r="B368" s="99"/>
      <c r="C368" s="98"/>
      <c r="D368" s="99"/>
      <c r="E368" s="101"/>
      <c r="F368" s="101"/>
      <c r="G368" s="101"/>
      <c r="H368" s="99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99"/>
      <c r="X368" s="110"/>
      <c r="Y368" s="104"/>
      <c r="Z368" s="104"/>
      <c r="AA368" s="104"/>
      <c r="AB368" s="104"/>
      <c r="AC368" s="104"/>
      <c r="AD368" s="103"/>
      <c r="AE368" s="104"/>
      <c r="AF368" s="104"/>
      <c r="AG368" s="77"/>
    </row>
    <row r="369" customFormat="false" ht="15" hidden="false" customHeight="false" outlineLevel="0" collapsed="false">
      <c r="A369" s="98"/>
      <c r="B369" s="99"/>
      <c r="C369" s="98"/>
      <c r="D369" s="99"/>
      <c r="E369" s="101"/>
      <c r="F369" s="101"/>
      <c r="G369" s="101"/>
      <c r="H369" s="99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99"/>
      <c r="X369" s="110"/>
      <c r="Y369" s="104"/>
      <c r="Z369" s="104"/>
      <c r="AA369" s="104"/>
      <c r="AB369" s="104"/>
      <c r="AC369" s="104"/>
      <c r="AD369" s="103"/>
      <c r="AE369" s="104"/>
      <c r="AF369" s="104"/>
      <c r="AG369" s="77"/>
    </row>
    <row r="370" customFormat="false" ht="15" hidden="false" customHeight="false" outlineLevel="0" collapsed="false">
      <c r="A370" s="98"/>
      <c r="B370" s="99"/>
      <c r="C370" s="98"/>
      <c r="D370" s="99"/>
      <c r="E370" s="101"/>
      <c r="F370" s="101"/>
      <c r="G370" s="101"/>
      <c r="H370" s="99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99"/>
      <c r="X370" s="110"/>
      <c r="Y370" s="104"/>
      <c r="Z370" s="104"/>
      <c r="AA370" s="104"/>
      <c r="AB370" s="104"/>
      <c r="AC370" s="113"/>
      <c r="AD370" s="103"/>
      <c r="AE370" s="113"/>
      <c r="AF370" s="104"/>
      <c r="AG370" s="77"/>
    </row>
    <row r="371" customFormat="false" ht="15" hidden="false" customHeight="false" outlineLevel="0" collapsed="false">
      <c r="A371" s="98"/>
      <c r="B371" s="99"/>
      <c r="C371" s="98"/>
      <c r="D371" s="99"/>
      <c r="E371" s="101"/>
      <c r="F371" s="101"/>
      <c r="G371" s="101"/>
      <c r="H371" s="99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99"/>
      <c r="X371" s="110"/>
      <c r="Y371" s="104"/>
      <c r="Z371" s="104"/>
      <c r="AA371" s="104"/>
      <c r="AB371" s="104"/>
      <c r="AC371" s="113"/>
      <c r="AD371" s="103"/>
      <c r="AE371" s="113"/>
      <c r="AF371" s="104"/>
      <c r="AG371" s="77"/>
    </row>
    <row r="372" customFormat="false" ht="15" hidden="false" customHeight="false" outlineLevel="0" collapsed="false">
      <c r="A372" s="98"/>
      <c r="B372" s="99"/>
      <c r="C372" s="98"/>
      <c r="D372" s="99"/>
      <c r="E372" s="101"/>
      <c r="F372" s="101"/>
      <c r="G372" s="101"/>
      <c r="H372" s="99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99"/>
      <c r="X372" s="110"/>
      <c r="Y372" s="104"/>
      <c r="Z372" s="104"/>
      <c r="AA372" s="104"/>
      <c r="AB372" s="104"/>
      <c r="AC372" s="113"/>
      <c r="AD372" s="103"/>
      <c r="AE372" s="113"/>
      <c r="AF372" s="104"/>
      <c r="AG372" s="77"/>
    </row>
    <row r="373" customFormat="false" ht="15" hidden="false" customHeight="false" outlineLevel="0" collapsed="false">
      <c r="A373" s="98"/>
      <c r="B373" s="99"/>
      <c r="C373" s="98"/>
      <c r="D373" s="99"/>
      <c r="E373" s="101"/>
      <c r="F373" s="101"/>
      <c r="G373" s="101"/>
      <c r="H373" s="99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99"/>
      <c r="X373" s="107"/>
      <c r="Y373" s="99"/>
      <c r="Z373" s="99"/>
      <c r="AA373" s="99"/>
      <c r="AB373" s="99"/>
      <c r="AC373" s="112"/>
      <c r="AD373" s="103"/>
      <c r="AE373" s="112"/>
      <c r="AF373" s="104"/>
      <c r="AG373" s="77"/>
    </row>
    <row r="374" customFormat="false" ht="15" hidden="false" customHeight="false" outlineLevel="0" collapsed="false">
      <c r="A374" s="98"/>
      <c r="B374" s="99"/>
      <c r="C374" s="98"/>
      <c r="D374" s="99"/>
      <c r="E374" s="101"/>
      <c r="F374" s="101"/>
      <c r="G374" s="101"/>
      <c r="H374" s="99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99"/>
      <c r="X374" s="107"/>
      <c r="Y374" s="99"/>
      <c r="Z374" s="99"/>
      <c r="AA374" s="99"/>
      <c r="AB374" s="99"/>
      <c r="AC374" s="112"/>
      <c r="AD374" s="103"/>
      <c r="AE374" s="112"/>
      <c r="AF374" s="104"/>
      <c r="AG374" s="77"/>
    </row>
    <row r="375" customFormat="false" ht="15" hidden="false" customHeight="false" outlineLevel="0" collapsed="false">
      <c r="A375" s="98"/>
      <c r="B375" s="99"/>
      <c r="C375" s="98"/>
      <c r="D375" s="99"/>
      <c r="E375" s="101"/>
      <c r="F375" s="101"/>
      <c r="G375" s="101"/>
      <c r="H375" s="99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99"/>
      <c r="X375" s="107"/>
      <c r="Y375" s="99"/>
      <c r="Z375" s="99"/>
      <c r="AA375" s="99"/>
      <c r="AB375" s="99"/>
      <c r="AC375" s="112"/>
      <c r="AD375" s="103"/>
      <c r="AE375" s="112"/>
      <c r="AF375" s="104"/>
      <c r="AG375" s="77"/>
    </row>
    <row r="376" customFormat="false" ht="15" hidden="false" customHeight="false" outlineLevel="0" collapsed="false">
      <c r="A376" s="98"/>
      <c r="B376" s="99"/>
      <c r="C376" s="98"/>
      <c r="D376" s="99"/>
      <c r="E376" s="101"/>
      <c r="F376" s="101"/>
      <c r="G376" s="101"/>
      <c r="H376" s="99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99"/>
      <c r="X376" s="107"/>
      <c r="Y376" s="99"/>
      <c r="Z376" s="99"/>
      <c r="AA376" s="99"/>
      <c r="AB376" s="99"/>
      <c r="AC376" s="99"/>
      <c r="AD376" s="103"/>
      <c r="AE376" s="99"/>
      <c r="AF376" s="104"/>
      <c r="AG376" s="77"/>
    </row>
    <row r="377" customFormat="false" ht="15" hidden="false" customHeight="false" outlineLevel="0" collapsed="false">
      <c r="A377" s="98"/>
      <c r="B377" s="99"/>
      <c r="C377" s="98"/>
      <c r="D377" s="99"/>
      <c r="E377" s="101"/>
      <c r="F377" s="101"/>
      <c r="G377" s="101"/>
      <c r="H377" s="99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99"/>
      <c r="X377" s="107"/>
      <c r="Y377" s="99"/>
      <c r="Z377" s="99"/>
      <c r="AA377" s="99"/>
      <c r="AB377" s="99"/>
      <c r="AC377" s="99"/>
      <c r="AD377" s="103"/>
      <c r="AE377" s="99"/>
      <c r="AF377" s="104"/>
      <c r="AG377" s="77"/>
    </row>
    <row r="378" customFormat="false" ht="15" hidden="false" customHeight="false" outlineLevel="0" collapsed="false">
      <c r="A378" s="98"/>
      <c r="B378" s="99"/>
      <c r="C378" s="98"/>
      <c r="D378" s="99"/>
      <c r="E378" s="101"/>
      <c r="F378" s="101"/>
      <c r="G378" s="101"/>
      <c r="H378" s="99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99"/>
      <c r="X378" s="107"/>
      <c r="Y378" s="99"/>
      <c r="Z378" s="99"/>
      <c r="AA378" s="99"/>
      <c r="AB378" s="99"/>
      <c r="AC378" s="112"/>
      <c r="AD378" s="103"/>
      <c r="AE378" s="112"/>
      <c r="AF378" s="104"/>
      <c r="AG378" s="77"/>
    </row>
    <row r="379" customFormat="false" ht="15" hidden="false" customHeight="false" outlineLevel="0" collapsed="false">
      <c r="A379" s="98"/>
      <c r="B379" s="99"/>
      <c r="C379" s="98"/>
      <c r="D379" s="99"/>
      <c r="E379" s="101"/>
      <c r="F379" s="101"/>
      <c r="G379" s="101"/>
      <c r="H379" s="99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99"/>
      <c r="X379" s="107"/>
      <c r="Y379" s="99"/>
      <c r="Z379" s="99"/>
      <c r="AA379" s="99"/>
      <c r="AB379" s="99"/>
      <c r="AC379" s="112"/>
      <c r="AD379" s="103"/>
      <c r="AE379" s="112"/>
      <c r="AF379" s="104"/>
      <c r="AG379" s="77"/>
    </row>
    <row r="380" customFormat="false" ht="15" hidden="false" customHeight="false" outlineLevel="0" collapsed="false">
      <c r="A380" s="98"/>
      <c r="B380" s="99"/>
      <c r="C380" s="98"/>
      <c r="D380" s="99"/>
      <c r="E380" s="101"/>
      <c r="F380" s="101"/>
      <c r="G380" s="101"/>
      <c r="H380" s="99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99"/>
      <c r="X380" s="107"/>
      <c r="Y380" s="99"/>
      <c r="Z380" s="99"/>
      <c r="AA380" s="99"/>
      <c r="AB380" s="99"/>
      <c r="AC380" s="112"/>
      <c r="AD380" s="103"/>
      <c r="AE380" s="112"/>
      <c r="AF380" s="104"/>
      <c r="AG380" s="77"/>
    </row>
    <row r="381" customFormat="false" ht="15" hidden="false" customHeight="false" outlineLevel="0" collapsed="false">
      <c r="A381" s="98"/>
      <c r="B381" s="99"/>
      <c r="C381" s="98"/>
      <c r="D381" s="99"/>
      <c r="E381" s="101"/>
      <c r="F381" s="101"/>
      <c r="G381" s="101"/>
      <c r="H381" s="99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99"/>
      <c r="X381" s="107"/>
      <c r="Y381" s="99"/>
      <c r="Z381" s="99"/>
      <c r="AA381" s="99"/>
      <c r="AB381" s="99"/>
      <c r="AC381" s="99"/>
      <c r="AD381" s="103"/>
      <c r="AE381" s="99"/>
      <c r="AF381" s="104"/>
      <c r="AG381" s="77"/>
    </row>
    <row r="382" customFormat="false" ht="15" hidden="false" customHeight="false" outlineLevel="0" collapsed="false">
      <c r="A382" s="98"/>
      <c r="B382" s="99"/>
      <c r="C382" s="98"/>
      <c r="D382" s="99"/>
      <c r="E382" s="101"/>
      <c r="F382" s="101"/>
      <c r="G382" s="101"/>
      <c r="H382" s="99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99"/>
      <c r="X382" s="107"/>
      <c r="Y382" s="99"/>
      <c r="Z382" s="99"/>
      <c r="AA382" s="99"/>
      <c r="AB382" s="99"/>
      <c r="AC382" s="99"/>
      <c r="AD382" s="103"/>
      <c r="AE382" s="99"/>
      <c r="AF382" s="104"/>
      <c r="AG382" s="77"/>
    </row>
    <row r="383" customFormat="false" ht="15" hidden="false" customHeight="false" outlineLevel="0" collapsed="false">
      <c r="A383" s="98"/>
      <c r="B383" s="99"/>
      <c r="C383" s="98"/>
      <c r="D383" s="99"/>
      <c r="E383" s="101"/>
      <c r="F383" s="101"/>
      <c r="G383" s="101"/>
      <c r="H383" s="99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99"/>
      <c r="X383" s="107"/>
      <c r="Y383" s="99"/>
      <c r="Z383" s="99"/>
      <c r="AA383" s="99"/>
      <c r="AB383" s="99"/>
      <c r="AC383" s="112"/>
      <c r="AD383" s="103"/>
      <c r="AE383" s="112"/>
      <c r="AF383" s="104"/>
      <c r="AG383" s="77"/>
    </row>
    <row r="384" customFormat="false" ht="15" hidden="false" customHeight="false" outlineLevel="0" collapsed="false">
      <c r="A384" s="98"/>
      <c r="B384" s="99"/>
      <c r="C384" s="98"/>
      <c r="D384" s="99"/>
      <c r="E384" s="101"/>
      <c r="F384" s="101"/>
      <c r="G384" s="101"/>
      <c r="H384" s="99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99"/>
      <c r="X384" s="107"/>
      <c r="Y384" s="99"/>
      <c r="Z384" s="99"/>
      <c r="AA384" s="99"/>
      <c r="AB384" s="99"/>
      <c r="AC384" s="112"/>
      <c r="AD384" s="103"/>
      <c r="AE384" s="112"/>
      <c r="AF384" s="104"/>
      <c r="AG384" s="77"/>
    </row>
    <row r="385" customFormat="false" ht="15" hidden="false" customHeight="false" outlineLevel="0" collapsed="false">
      <c r="A385" s="98"/>
      <c r="B385" s="99"/>
      <c r="C385" s="98"/>
      <c r="D385" s="99"/>
      <c r="E385" s="101"/>
      <c r="F385" s="101"/>
      <c r="G385" s="101"/>
      <c r="H385" s="99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99"/>
      <c r="X385" s="107"/>
      <c r="Y385" s="99"/>
      <c r="Z385" s="99"/>
      <c r="AA385" s="99"/>
      <c r="AB385" s="99"/>
      <c r="AC385" s="112"/>
      <c r="AD385" s="103"/>
      <c r="AE385" s="112"/>
      <c r="AF385" s="104"/>
      <c r="AG385" s="77"/>
    </row>
    <row r="386" customFormat="false" ht="15" hidden="false" customHeight="false" outlineLevel="0" collapsed="false">
      <c r="A386" s="98"/>
      <c r="B386" s="99"/>
      <c r="C386" s="98"/>
      <c r="D386" s="99"/>
      <c r="E386" s="101"/>
      <c r="F386" s="101"/>
      <c r="G386" s="101"/>
      <c r="H386" s="99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99"/>
      <c r="X386" s="107"/>
      <c r="Y386" s="99"/>
      <c r="Z386" s="99"/>
      <c r="AA386" s="99"/>
      <c r="AB386" s="99"/>
      <c r="AC386" s="112"/>
      <c r="AD386" s="103"/>
      <c r="AE386" s="112"/>
      <c r="AF386" s="104"/>
      <c r="AG386" s="77"/>
    </row>
    <row r="387" customFormat="false" ht="15" hidden="false" customHeight="false" outlineLevel="0" collapsed="false">
      <c r="A387" s="98"/>
      <c r="B387" s="99"/>
      <c r="C387" s="98"/>
      <c r="D387" s="99"/>
      <c r="E387" s="101"/>
      <c r="F387" s="101"/>
      <c r="G387" s="101"/>
      <c r="H387" s="99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99"/>
      <c r="X387" s="107"/>
      <c r="Y387" s="99"/>
      <c r="Z387" s="99"/>
      <c r="AA387" s="99"/>
      <c r="AB387" s="99"/>
      <c r="AC387" s="112"/>
      <c r="AD387" s="103"/>
      <c r="AE387" s="112"/>
      <c r="AF387" s="104"/>
      <c r="AG387" s="77"/>
    </row>
    <row r="388" customFormat="false" ht="15" hidden="false" customHeight="false" outlineLevel="0" collapsed="false">
      <c r="A388" s="98"/>
      <c r="B388" s="99"/>
      <c r="C388" s="98"/>
      <c r="D388" s="99"/>
      <c r="E388" s="101"/>
      <c r="F388" s="101"/>
      <c r="G388" s="101"/>
      <c r="H388" s="99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99"/>
      <c r="X388" s="107"/>
      <c r="Y388" s="99"/>
      <c r="Z388" s="99"/>
      <c r="AA388" s="99"/>
      <c r="AB388" s="99"/>
      <c r="AC388" s="112"/>
      <c r="AD388" s="103"/>
      <c r="AE388" s="112"/>
      <c r="AF388" s="104"/>
      <c r="AG388" s="77"/>
    </row>
    <row r="389" customFormat="false" ht="15" hidden="false" customHeight="false" outlineLevel="0" collapsed="false">
      <c r="A389" s="98"/>
      <c r="B389" s="99"/>
      <c r="C389" s="98"/>
      <c r="D389" s="99"/>
      <c r="E389" s="101"/>
      <c r="F389" s="101"/>
      <c r="G389" s="101"/>
      <c r="H389" s="99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99"/>
      <c r="X389" s="107"/>
      <c r="Y389" s="99"/>
      <c r="Z389" s="99"/>
      <c r="AA389" s="99"/>
      <c r="AB389" s="99"/>
      <c r="AC389" s="112"/>
      <c r="AD389" s="103"/>
      <c r="AE389" s="112"/>
      <c r="AF389" s="104"/>
      <c r="AG389" s="77"/>
    </row>
    <row r="390" customFormat="false" ht="15" hidden="false" customHeight="false" outlineLevel="0" collapsed="false">
      <c r="A390" s="98"/>
      <c r="B390" s="99"/>
      <c r="C390" s="98"/>
      <c r="D390" s="99"/>
      <c r="E390" s="101"/>
      <c r="F390" s="101"/>
      <c r="G390" s="101"/>
      <c r="H390" s="99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99"/>
      <c r="X390" s="107"/>
      <c r="Y390" s="99"/>
      <c r="Z390" s="99"/>
      <c r="AA390" s="99"/>
      <c r="AB390" s="99"/>
      <c r="AC390" s="112"/>
      <c r="AD390" s="103"/>
      <c r="AE390" s="112"/>
      <c r="AF390" s="104"/>
      <c r="AG390" s="77"/>
    </row>
    <row r="391" customFormat="false" ht="15" hidden="false" customHeight="false" outlineLevel="0" collapsed="false">
      <c r="A391" s="98"/>
      <c r="B391" s="99"/>
      <c r="C391" s="98"/>
      <c r="D391" s="99"/>
      <c r="E391" s="101"/>
      <c r="F391" s="101"/>
      <c r="G391" s="101"/>
      <c r="H391" s="99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99"/>
      <c r="X391" s="107"/>
      <c r="Y391" s="99"/>
      <c r="Z391" s="99"/>
      <c r="AA391" s="99"/>
      <c r="AB391" s="99"/>
      <c r="AC391" s="99"/>
      <c r="AD391" s="103"/>
      <c r="AE391" s="99"/>
      <c r="AF391" s="104"/>
      <c r="AG391" s="77"/>
    </row>
    <row r="392" customFormat="false" ht="15" hidden="false" customHeight="false" outlineLevel="0" collapsed="false">
      <c r="A392" s="98"/>
      <c r="B392" s="99"/>
      <c r="C392" s="98"/>
      <c r="D392" s="99"/>
      <c r="E392" s="101"/>
      <c r="F392" s="101"/>
      <c r="G392" s="101"/>
      <c r="H392" s="99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99"/>
      <c r="X392" s="107"/>
      <c r="Y392" s="99"/>
      <c r="Z392" s="99"/>
      <c r="AA392" s="99"/>
      <c r="AB392" s="99"/>
      <c r="AC392" s="112"/>
      <c r="AD392" s="103"/>
      <c r="AE392" s="112"/>
      <c r="AF392" s="104"/>
      <c r="AG392" s="77"/>
    </row>
    <row r="393" customFormat="false" ht="15" hidden="false" customHeight="false" outlineLevel="0" collapsed="false">
      <c r="A393" s="98"/>
      <c r="B393" s="99"/>
      <c r="C393" s="98"/>
      <c r="D393" s="99"/>
      <c r="E393" s="101"/>
      <c r="F393" s="101"/>
      <c r="G393" s="101"/>
      <c r="H393" s="99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99"/>
      <c r="X393" s="107"/>
      <c r="Y393" s="99"/>
      <c r="Z393" s="99"/>
      <c r="AA393" s="99"/>
      <c r="AB393" s="99"/>
      <c r="AC393" s="112"/>
      <c r="AD393" s="103"/>
      <c r="AE393" s="112"/>
      <c r="AF393" s="104"/>
      <c r="AG393" s="77"/>
    </row>
    <row r="394" customFormat="false" ht="15" hidden="false" customHeight="false" outlineLevel="0" collapsed="false">
      <c r="A394" s="98"/>
      <c r="B394" s="99"/>
      <c r="C394" s="98"/>
      <c r="D394" s="99"/>
      <c r="E394" s="101"/>
      <c r="F394" s="101"/>
      <c r="G394" s="101"/>
      <c r="H394" s="99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99"/>
      <c r="X394" s="107"/>
      <c r="Y394" s="99"/>
      <c r="Z394" s="99"/>
      <c r="AA394" s="99"/>
      <c r="AB394" s="99"/>
      <c r="AC394" s="112"/>
      <c r="AD394" s="103"/>
      <c r="AE394" s="112"/>
      <c r="AF394" s="104"/>
      <c r="AG394" s="77"/>
    </row>
    <row r="395" customFormat="false" ht="15" hidden="false" customHeight="false" outlineLevel="0" collapsed="false">
      <c r="A395" s="98"/>
      <c r="B395" s="99"/>
      <c r="C395" s="98"/>
      <c r="D395" s="104"/>
      <c r="E395" s="108"/>
      <c r="F395" s="108"/>
      <c r="G395" s="108"/>
      <c r="H395" s="104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1"/>
      <c r="W395" s="104"/>
      <c r="X395" s="111"/>
      <c r="Y395" s="104"/>
      <c r="Z395" s="104"/>
      <c r="AA395" s="104"/>
      <c r="AB395" s="104"/>
      <c r="AC395" s="104"/>
      <c r="AD395" s="103"/>
      <c r="AE395" s="104"/>
      <c r="AF395" s="104"/>
      <c r="AG395" s="77"/>
    </row>
    <row r="396" customFormat="false" ht="15" hidden="false" customHeight="false" outlineLevel="0" collapsed="false">
      <c r="A396" s="98"/>
      <c r="B396" s="99"/>
      <c r="C396" s="98"/>
      <c r="D396" s="104"/>
      <c r="E396" s="108"/>
      <c r="F396" s="108"/>
      <c r="G396" s="108"/>
      <c r="H396" s="104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1"/>
      <c r="W396" s="104"/>
      <c r="X396" s="111"/>
      <c r="Y396" s="104"/>
      <c r="Z396" s="104"/>
      <c r="AA396" s="104"/>
      <c r="AB396" s="104"/>
      <c r="AC396" s="104"/>
      <c r="AD396" s="103"/>
      <c r="AE396" s="104"/>
      <c r="AF396" s="104"/>
      <c r="AG396" s="77"/>
    </row>
    <row r="397" customFormat="false" ht="15" hidden="false" customHeight="false" outlineLevel="0" collapsed="false">
      <c r="A397" s="98"/>
      <c r="B397" s="99"/>
      <c r="C397" s="98"/>
      <c r="D397" s="104"/>
      <c r="E397" s="108"/>
      <c r="F397" s="108"/>
      <c r="G397" s="108"/>
      <c r="H397" s="104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1"/>
      <c r="W397" s="104"/>
      <c r="X397" s="111"/>
      <c r="Y397" s="104"/>
      <c r="Z397" s="104"/>
      <c r="AA397" s="104"/>
      <c r="AB397" s="104"/>
      <c r="AC397" s="104"/>
      <c r="AD397" s="103"/>
      <c r="AE397" s="104"/>
      <c r="AF397" s="104"/>
      <c r="AG397" s="77"/>
    </row>
    <row r="398" customFormat="false" ht="15" hidden="false" customHeight="false" outlineLevel="0" collapsed="false">
      <c r="A398" s="98"/>
      <c r="B398" s="99"/>
      <c r="C398" s="98"/>
      <c r="D398" s="104"/>
      <c r="E398" s="108"/>
      <c r="F398" s="108"/>
      <c r="G398" s="108"/>
      <c r="H398" s="104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1"/>
      <c r="W398" s="104"/>
      <c r="X398" s="111"/>
      <c r="Y398" s="104"/>
      <c r="Z398" s="104"/>
      <c r="AA398" s="104"/>
      <c r="AB398" s="104"/>
      <c r="AC398" s="104"/>
      <c r="AD398" s="103"/>
      <c r="AE398" s="104"/>
      <c r="AF398" s="104"/>
      <c r="AG398" s="77"/>
    </row>
    <row r="399" customFormat="false" ht="15" hidden="false" customHeight="false" outlineLevel="0" collapsed="false">
      <c r="A399" s="98"/>
      <c r="B399" s="99"/>
      <c r="C399" s="98"/>
      <c r="D399" s="104"/>
      <c r="E399" s="108"/>
      <c r="F399" s="108"/>
      <c r="G399" s="108"/>
      <c r="H399" s="104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1"/>
      <c r="W399" s="104"/>
      <c r="X399" s="111"/>
      <c r="Y399" s="104"/>
      <c r="Z399" s="104"/>
      <c r="AA399" s="104"/>
      <c r="AB399" s="104"/>
      <c r="AC399" s="104"/>
      <c r="AD399" s="103"/>
      <c r="AE399" s="104"/>
      <c r="AF399" s="104"/>
      <c r="AG399" s="77"/>
    </row>
    <row r="400" customFormat="false" ht="15" hidden="false" customHeight="false" outlineLevel="0" collapsed="false">
      <c r="A400" s="98"/>
      <c r="B400" s="99"/>
      <c r="C400" s="98"/>
      <c r="D400" s="104"/>
      <c r="E400" s="108"/>
      <c r="F400" s="108"/>
      <c r="G400" s="108"/>
      <c r="H400" s="104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1"/>
      <c r="W400" s="104"/>
      <c r="X400" s="111"/>
      <c r="Y400" s="104"/>
      <c r="Z400" s="104"/>
      <c r="AA400" s="104"/>
      <c r="AB400" s="104"/>
      <c r="AC400" s="104"/>
      <c r="AD400" s="103"/>
      <c r="AE400" s="104"/>
      <c r="AF400" s="104"/>
      <c r="AG400" s="77"/>
    </row>
    <row r="401" customFormat="false" ht="15" hidden="false" customHeight="false" outlineLevel="0" collapsed="false">
      <c r="A401" s="98"/>
      <c r="B401" s="99"/>
      <c r="C401" s="108"/>
      <c r="D401" s="104"/>
      <c r="E401" s="108"/>
      <c r="F401" s="108"/>
      <c r="G401" s="108"/>
      <c r="H401" s="104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1"/>
      <c r="W401" s="104"/>
      <c r="X401" s="111"/>
      <c r="Y401" s="104"/>
      <c r="Z401" s="104"/>
      <c r="AA401" s="104"/>
      <c r="AB401" s="104"/>
      <c r="AC401" s="104"/>
      <c r="AD401" s="103"/>
      <c r="AE401" s="104"/>
      <c r="AF401" s="104"/>
      <c r="AG401" s="77"/>
    </row>
    <row r="402" customFormat="false" ht="15" hidden="false" customHeight="false" outlineLevel="0" collapsed="false">
      <c r="A402" s="98"/>
      <c r="B402" s="99"/>
      <c r="C402" s="108"/>
      <c r="D402" s="104"/>
      <c r="E402" s="108"/>
      <c r="F402" s="108"/>
      <c r="G402" s="108"/>
      <c r="H402" s="104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1"/>
      <c r="W402" s="104"/>
      <c r="X402" s="111"/>
      <c r="Y402" s="104"/>
      <c r="Z402" s="104"/>
      <c r="AA402" s="104"/>
      <c r="AB402" s="104"/>
      <c r="AC402" s="104"/>
      <c r="AD402" s="103"/>
      <c r="AE402" s="104"/>
      <c r="AF402" s="104"/>
      <c r="AG402" s="77"/>
    </row>
    <row r="403" customFormat="false" ht="15" hidden="false" customHeight="false" outlineLevel="0" collapsed="false">
      <c r="A403" s="98"/>
      <c r="B403" s="99"/>
      <c r="C403" s="108"/>
      <c r="D403" s="104"/>
      <c r="E403" s="108"/>
      <c r="F403" s="108"/>
      <c r="G403" s="108"/>
      <c r="H403" s="104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1"/>
      <c r="W403" s="104"/>
      <c r="X403" s="111"/>
      <c r="Y403" s="104"/>
      <c r="Z403" s="104"/>
      <c r="AA403" s="104"/>
      <c r="AB403" s="104"/>
      <c r="AC403" s="104"/>
      <c r="AD403" s="103"/>
      <c r="AE403" s="104"/>
      <c r="AF403" s="104"/>
      <c r="AG403" s="77"/>
    </row>
    <row r="404" customFormat="false" ht="15" hidden="false" customHeight="false" outlineLevel="0" collapsed="false">
      <c r="A404" s="98"/>
      <c r="B404" s="99"/>
      <c r="C404" s="108"/>
      <c r="D404" s="99"/>
      <c r="E404" s="101"/>
      <c r="F404" s="101"/>
      <c r="G404" s="101"/>
      <c r="H404" s="99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99"/>
      <c r="X404" s="102"/>
      <c r="Y404" s="99"/>
      <c r="Z404" s="99"/>
      <c r="AA404" s="99"/>
      <c r="AB404" s="99"/>
      <c r="AC404" s="112"/>
      <c r="AD404" s="103"/>
      <c r="AE404" s="112"/>
      <c r="AF404" s="104"/>
      <c r="AG404" s="77"/>
    </row>
    <row r="405" customFormat="false" ht="15" hidden="false" customHeight="false" outlineLevel="0" collapsed="false">
      <c r="A405" s="98"/>
      <c r="B405" s="99"/>
      <c r="C405" s="108"/>
      <c r="D405" s="99"/>
      <c r="E405" s="101"/>
      <c r="F405" s="101"/>
      <c r="G405" s="101"/>
      <c r="H405" s="99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99"/>
      <c r="X405" s="102"/>
      <c r="Y405" s="99"/>
      <c r="Z405" s="99"/>
      <c r="AA405" s="99"/>
      <c r="AB405" s="99"/>
      <c r="AC405" s="112"/>
      <c r="AD405" s="103"/>
      <c r="AE405" s="112"/>
      <c r="AF405" s="104"/>
      <c r="AG405" s="77"/>
    </row>
    <row r="406" customFormat="false" ht="15" hidden="false" customHeight="false" outlineLevel="0" collapsed="false">
      <c r="A406" s="98"/>
      <c r="B406" s="99"/>
      <c r="C406" s="108"/>
      <c r="D406" s="99"/>
      <c r="E406" s="101"/>
      <c r="F406" s="101"/>
      <c r="G406" s="101"/>
      <c r="H406" s="99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99"/>
      <c r="X406" s="102"/>
      <c r="Y406" s="99"/>
      <c r="Z406" s="99"/>
      <c r="AA406" s="99"/>
      <c r="AB406" s="99"/>
      <c r="AC406" s="112"/>
      <c r="AD406" s="103"/>
      <c r="AE406" s="112"/>
      <c r="AF406" s="104"/>
      <c r="AG406" s="77"/>
    </row>
    <row r="407" customFormat="false" ht="15" hidden="false" customHeight="false" outlineLevel="0" collapsed="false">
      <c r="A407" s="98"/>
      <c r="B407" s="99"/>
      <c r="C407" s="108"/>
      <c r="D407" s="99"/>
      <c r="E407" s="101"/>
      <c r="F407" s="101"/>
      <c r="G407" s="101"/>
      <c r="H407" s="99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99"/>
      <c r="X407" s="102"/>
      <c r="Y407" s="99"/>
      <c r="Z407" s="99"/>
      <c r="AA407" s="99"/>
      <c r="AB407" s="99"/>
      <c r="AC407" s="112"/>
      <c r="AD407" s="103"/>
      <c r="AE407" s="112"/>
      <c r="AF407" s="104"/>
      <c r="AG407" s="77"/>
    </row>
    <row r="408" customFormat="false" ht="15" hidden="false" customHeight="false" outlineLevel="0" collapsed="false">
      <c r="A408" s="98"/>
      <c r="B408" s="99"/>
      <c r="C408" s="108"/>
      <c r="D408" s="99"/>
      <c r="E408" s="101"/>
      <c r="F408" s="101"/>
      <c r="G408" s="101"/>
      <c r="H408" s="99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99"/>
      <c r="X408" s="102"/>
      <c r="Y408" s="99"/>
      <c r="Z408" s="99"/>
      <c r="AA408" s="99"/>
      <c r="AB408" s="99"/>
      <c r="AC408" s="112"/>
      <c r="AD408" s="103"/>
      <c r="AE408" s="112"/>
      <c r="AF408" s="104"/>
      <c r="AG408" s="77"/>
    </row>
    <row r="409" customFormat="false" ht="15" hidden="false" customHeight="false" outlineLevel="0" collapsed="false">
      <c r="A409" s="98"/>
      <c r="B409" s="99"/>
      <c r="C409" s="108"/>
      <c r="D409" s="99"/>
      <c r="E409" s="101"/>
      <c r="F409" s="101"/>
      <c r="G409" s="101"/>
      <c r="H409" s="99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99"/>
      <c r="X409" s="102"/>
      <c r="Y409" s="99"/>
      <c r="Z409" s="99"/>
      <c r="AA409" s="99"/>
      <c r="AB409" s="99"/>
      <c r="AC409" s="112"/>
      <c r="AD409" s="103"/>
      <c r="AE409" s="112"/>
      <c r="AF409" s="104"/>
      <c r="AG409" s="77"/>
    </row>
    <row r="410" customFormat="false" ht="15" hidden="false" customHeight="false" outlineLevel="0" collapsed="false">
      <c r="A410" s="98"/>
      <c r="B410" s="99"/>
      <c r="C410" s="108"/>
      <c r="D410" s="99"/>
      <c r="E410" s="101"/>
      <c r="F410" s="101"/>
      <c r="G410" s="101"/>
      <c r="H410" s="99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99"/>
      <c r="X410" s="102"/>
      <c r="Y410" s="99"/>
      <c r="Z410" s="99"/>
      <c r="AA410" s="99"/>
      <c r="AB410" s="99"/>
      <c r="AC410" s="112"/>
      <c r="AD410" s="103"/>
      <c r="AE410" s="112"/>
      <c r="AF410" s="104"/>
      <c r="AG410" s="77"/>
    </row>
    <row r="411" customFormat="false" ht="15" hidden="false" customHeight="false" outlineLevel="0" collapsed="false">
      <c r="A411" s="98"/>
      <c r="B411" s="99"/>
      <c r="C411" s="108"/>
      <c r="D411" s="99"/>
      <c r="E411" s="101"/>
      <c r="F411" s="101"/>
      <c r="G411" s="101"/>
      <c r="H411" s="99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99"/>
      <c r="X411" s="102"/>
      <c r="Y411" s="99"/>
      <c r="Z411" s="99"/>
      <c r="AA411" s="99"/>
      <c r="AB411" s="99"/>
      <c r="AC411" s="112"/>
      <c r="AD411" s="103"/>
      <c r="AE411" s="112"/>
      <c r="AF411" s="104"/>
      <c r="AG411" s="77"/>
    </row>
    <row r="412" customFormat="false" ht="15" hidden="false" customHeight="false" outlineLevel="0" collapsed="false">
      <c r="A412" s="98"/>
      <c r="B412" s="99"/>
      <c r="C412" s="108"/>
      <c r="D412" s="99"/>
      <c r="E412" s="101"/>
      <c r="F412" s="101"/>
      <c r="G412" s="101"/>
      <c r="H412" s="99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99"/>
      <c r="X412" s="102"/>
      <c r="Y412" s="99"/>
      <c r="Z412" s="99"/>
      <c r="AA412" s="99"/>
      <c r="AB412" s="99"/>
      <c r="AC412" s="99"/>
      <c r="AD412" s="103"/>
      <c r="AE412" s="99"/>
      <c r="AF412" s="104"/>
      <c r="AG412" s="77"/>
    </row>
    <row r="413" customFormat="false" ht="15" hidden="false" customHeight="false" outlineLevel="0" collapsed="false">
      <c r="A413" s="98"/>
      <c r="B413" s="99"/>
      <c r="C413" s="108"/>
      <c r="D413" s="99"/>
      <c r="E413" s="101"/>
      <c r="F413" s="101"/>
      <c r="G413" s="101"/>
      <c r="H413" s="99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99"/>
      <c r="X413" s="102"/>
      <c r="Y413" s="99"/>
      <c r="Z413" s="99"/>
      <c r="AA413" s="99"/>
      <c r="AB413" s="99"/>
      <c r="AC413" s="112"/>
      <c r="AD413" s="103"/>
      <c r="AE413" s="112"/>
      <c r="AF413" s="104"/>
      <c r="AG413" s="77"/>
    </row>
    <row r="414" customFormat="false" ht="15" hidden="false" customHeight="false" outlineLevel="0" collapsed="false">
      <c r="A414" s="98"/>
      <c r="B414" s="99"/>
      <c r="C414" s="108"/>
      <c r="D414" s="99"/>
      <c r="E414" s="101"/>
      <c r="F414" s="101"/>
      <c r="G414" s="101"/>
      <c r="H414" s="99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99"/>
      <c r="X414" s="102"/>
      <c r="Y414" s="99"/>
      <c r="Z414" s="99"/>
      <c r="AA414" s="99"/>
      <c r="AB414" s="99"/>
      <c r="AC414" s="112"/>
      <c r="AD414" s="103"/>
      <c r="AE414" s="112"/>
      <c r="AF414" s="104"/>
      <c r="AG414" s="77"/>
    </row>
    <row r="415" customFormat="false" ht="15" hidden="false" customHeight="false" outlineLevel="0" collapsed="false">
      <c r="A415" s="98"/>
      <c r="B415" s="99"/>
      <c r="C415" s="108"/>
      <c r="D415" s="99"/>
      <c r="E415" s="101"/>
      <c r="F415" s="101"/>
      <c r="G415" s="101"/>
      <c r="H415" s="99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99"/>
      <c r="X415" s="102"/>
      <c r="Y415" s="99"/>
      <c r="Z415" s="99"/>
      <c r="AA415" s="99"/>
      <c r="AB415" s="99"/>
      <c r="AC415" s="112"/>
      <c r="AD415" s="103"/>
      <c r="AE415" s="112"/>
      <c r="AF415" s="104"/>
      <c r="AG415" s="77"/>
    </row>
    <row r="416" customFormat="false" ht="15" hidden="false" customHeight="false" outlineLevel="0" collapsed="false">
      <c r="A416" s="98"/>
      <c r="B416" s="99"/>
      <c r="C416" s="108"/>
      <c r="D416" s="99"/>
      <c r="E416" s="101"/>
      <c r="F416" s="101"/>
      <c r="G416" s="101"/>
      <c r="H416" s="99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99"/>
      <c r="X416" s="102"/>
      <c r="Y416" s="99"/>
      <c r="Z416" s="99"/>
      <c r="AA416" s="99"/>
      <c r="AB416" s="99"/>
      <c r="AC416" s="112"/>
      <c r="AD416" s="103"/>
      <c r="AE416" s="112"/>
      <c r="AF416" s="104"/>
      <c r="AG416" s="77"/>
    </row>
    <row r="417" customFormat="false" ht="15" hidden="false" customHeight="false" outlineLevel="0" collapsed="false">
      <c r="A417" s="98"/>
      <c r="B417" s="99"/>
      <c r="C417" s="108"/>
      <c r="D417" s="99"/>
      <c r="E417" s="101"/>
      <c r="F417" s="101"/>
      <c r="G417" s="101"/>
      <c r="H417" s="99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99"/>
      <c r="X417" s="102"/>
      <c r="Y417" s="99"/>
      <c r="Z417" s="99"/>
      <c r="AA417" s="99"/>
      <c r="AB417" s="99"/>
      <c r="AC417" s="112"/>
      <c r="AD417" s="103"/>
      <c r="AE417" s="112"/>
      <c r="AF417" s="104"/>
      <c r="AG417" s="77"/>
    </row>
    <row r="418" customFormat="false" ht="15" hidden="false" customHeight="false" outlineLevel="0" collapsed="false">
      <c r="A418" s="98"/>
      <c r="B418" s="99"/>
      <c r="C418" s="108"/>
      <c r="D418" s="99"/>
      <c r="E418" s="101"/>
      <c r="F418" s="101"/>
      <c r="G418" s="101"/>
      <c r="H418" s="99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99"/>
      <c r="X418" s="102"/>
      <c r="Y418" s="99"/>
      <c r="Z418" s="99"/>
      <c r="AA418" s="99"/>
      <c r="AB418" s="99"/>
      <c r="AC418" s="112"/>
      <c r="AD418" s="103"/>
      <c r="AE418" s="112"/>
      <c r="AF418" s="104"/>
      <c r="AG418" s="77"/>
    </row>
    <row r="419" customFormat="false" ht="15" hidden="false" customHeight="false" outlineLevel="0" collapsed="false">
      <c r="A419" s="98"/>
      <c r="B419" s="99"/>
      <c r="C419" s="108"/>
      <c r="D419" s="99"/>
      <c r="E419" s="101"/>
      <c r="F419" s="101"/>
      <c r="G419" s="101"/>
      <c r="H419" s="99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99"/>
      <c r="X419" s="102"/>
      <c r="Y419" s="99"/>
      <c r="Z419" s="99"/>
      <c r="AA419" s="99"/>
      <c r="AB419" s="99"/>
      <c r="AC419" s="112"/>
      <c r="AD419" s="103"/>
      <c r="AE419" s="112"/>
      <c r="AF419" s="104"/>
      <c r="AG419" s="77"/>
    </row>
    <row r="420" customFormat="false" ht="15" hidden="false" customHeight="false" outlineLevel="0" collapsed="false">
      <c r="A420" s="98"/>
      <c r="B420" s="99"/>
      <c r="C420" s="108"/>
      <c r="D420" s="99"/>
      <c r="E420" s="101"/>
      <c r="F420" s="101"/>
      <c r="G420" s="101"/>
      <c r="H420" s="99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99"/>
      <c r="X420" s="102"/>
      <c r="Y420" s="99"/>
      <c r="Z420" s="99"/>
      <c r="AA420" s="99"/>
      <c r="AB420" s="99"/>
      <c r="AC420" s="112"/>
      <c r="AD420" s="103"/>
      <c r="AE420" s="112"/>
      <c r="AF420" s="104"/>
      <c r="AG420" s="77"/>
    </row>
    <row r="421" customFormat="false" ht="15" hidden="false" customHeight="false" outlineLevel="0" collapsed="false">
      <c r="A421" s="98"/>
      <c r="B421" s="99"/>
      <c r="C421" s="108"/>
      <c r="D421" s="99"/>
      <c r="E421" s="101"/>
      <c r="F421" s="101"/>
      <c r="G421" s="101"/>
      <c r="H421" s="99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99"/>
      <c r="X421" s="102"/>
      <c r="Y421" s="99"/>
      <c r="Z421" s="99"/>
      <c r="AA421" s="99"/>
      <c r="AB421" s="99"/>
      <c r="AC421" s="112"/>
      <c r="AD421" s="103"/>
      <c r="AE421" s="112"/>
      <c r="AF421" s="104"/>
      <c r="AG421" s="77"/>
    </row>
    <row r="422" customFormat="false" ht="15" hidden="false" customHeight="false" outlineLevel="0" collapsed="false">
      <c r="A422" s="98"/>
      <c r="B422" s="99"/>
      <c r="C422" s="108"/>
      <c r="D422" s="99"/>
      <c r="E422" s="101"/>
      <c r="F422" s="101"/>
      <c r="G422" s="101"/>
      <c r="H422" s="99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99"/>
      <c r="X422" s="102"/>
      <c r="Y422" s="99"/>
      <c r="Z422" s="99"/>
      <c r="AA422" s="99"/>
      <c r="AB422" s="99"/>
      <c r="AC422" s="112"/>
      <c r="AD422" s="103"/>
      <c r="AE422" s="112"/>
      <c r="AF422" s="104"/>
      <c r="AG422" s="77"/>
    </row>
    <row r="423" customFormat="false" ht="15" hidden="false" customHeight="false" outlineLevel="0" collapsed="false">
      <c r="A423" s="98"/>
      <c r="B423" s="99"/>
      <c r="C423" s="108"/>
      <c r="D423" s="99"/>
      <c r="E423" s="101"/>
      <c r="F423" s="101"/>
      <c r="G423" s="101"/>
      <c r="H423" s="99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99"/>
      <c r="X423" s="102"/>
      <c r="Y423" s="99"/>
      <c r="Z423" s="99"/>
      <c r="AA423" s="99"/>
      <c r="AB423" s="99"/>
      <c r="AC423" s="112"/>
      <c r="AD423" s="103"/>
      <c r="AE423" s="112"/>
      <c r="AF423" s="104"/>
      <c r="AG423" s="77"/>
    </row>
    <row r="424" customFormat="false" ht="15" hidden="false" customHeight="false" outlineLevel="0" collapsed="false">
      <c r="A424" s="98"/>
      <c r="B424" s="99"/>
      <c r="C424" s="108"/>
      <c r="D424" s="99"/>
      <c r="E424" s="101"/>
      <c r="F424" s="101"/>
      <c r="G424" s="101"/>
      <c r="H424" s="99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99"/>
      <c r="X424" s="102"/>
      <c r="Y424" s="99"/>
      <c r="Z424" s="99"/>
      <c r="AA424" s="99"/>
      <c r="AB424" s="99"/>
      <c r="AC424" s="112"/>
      <c r="AD424" s="103"/>
      <c r="AE424" s="112"/>
      <c r="AF424" s="104"/>
      <c r="AG424" s="77"/>
    </row>
    <row r="425" customFormat="false" ht="15" hidden="false" customHeight="false" outlineLevel="0" collapsed="false">
      <c r="A425" s="98"/>
      <c r="B425" s="99"/>
      <c r="C425" s="108"/>
      <c r="D425" s="99"/>
      <c r="E425" s="101"/>
      <c r="F425" s="101"/>
      <c r="G425" s="101"/>
      <c r="H425" s="99"/>
      <c r="I425" s="101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99"/>
      <c r="X425" s="102"/>
      <c r="Y425" s="99"/>
      <c r="Z425" s="99"/>
      <c r="AA425" s="99"/>
      <c r="AB425" s="99"/>
      <c r="AC425" s="112"/>
      <c r="AD425" s="103"/>
      <c r="AE425" s="112"/>
      <c r="AF425" s="104"/>
      <c r="AG425" s="77"/>
    </row>
    <row r="426" customFormat="false" ht="15" hidden="false" customHeight="false" outlineLevel="0" collapsed="false">
      <c r="A426" s="98"/>
      <c r="B426" s="99"/>
      <c r="C426" s="108"/>
      <c r="D426" s="99"/>
      <c r="E426" s="101"/>
      <c r="F426" s="101"/>
      <c r="G426" s="101"/>
      <c r="H426" s="99"/>
      <c r="I426" s="101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99"/>
      <c r="X426" s="102"/>
      <c r="Y426" s="99"/>
      <c r="Z426" s="99"/>
      <c r="AA426" s="99"/>
      <c r="AB426" s="99"/>
      <c r="AC426" s="112"/>
      <c r="AD426" s="103"/>
      <c r="AE426" s="112"/>
      <c r="AF426" s="104"/>
      <c r="AG426" s="77"/>
    </row>
    <row r="427" customFormat="false" ht="15" hidden="false" customHeight="false" outlineLevel="0" collapsed="false">
      <c r="A427" s="98"/>
      <c r="B427" s="99"/>
      <c r="C427" s="108"/>
      <c r="D427" s="99"/>
      <c r="E427" s="101"/>
      <c r="F427" s="101"/>
      <c r="G427" s="101"/>
      <c r="H427" s="99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99"/>
      <c r="X427" s="102"/>
      <c r="Y427" s="99"/>
      <c r="Z427" s="99"/>
      <c r="AA427" s="99"/>
      <c r="AB427" s="99"/>
      <c r="AC427" s="112"/>
      <c r="AD427" s="103"/>
      <c r="AE427" s="112"/>
      <c r="AF427" s="104"/>
      <c r="AG427" s="77"/>
    </row>
    <row r="428" customFormat="false" ht="15" hidden="false" customHeight="false" outlineLevel="0" collapsed="false">
      <c r="A428" s="98"/>
      <c r="B428" s="99"/>
      <c r="C428" s="108"/>
      <c r="D428" s="99"/>
      <c r="E428" s="101"/>
      <c r="F428" s="101"/>
      <c r="G428" s="101"/>
      <c r="H428" s="99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99"/>
      <c r="X428" s="102"/>
      <c r="Y428" s="99"/>
      <c r="Z428" s="99"/>
      <c r="AA428" s="99"/>
      <c r="AB428" s="99"/>
      <c r="AC428" s="112"/>
      <c r="AD428" s="103"/>
      <c r="AE428" s="112"/>
      <c r="AF428" s="104"/>
      <c r="AG428" s="77"/>
    </row>
    <row r="429" customFormat="false" ht="15" hidden="false" customHeight="false" outlineLevel="0" collapsed="false">
      <c r="A429" s="98"/>
      <c r="B429" s="99"/>
      <c r="C429" s="108"/>
      <c r="D429" s="99"/>
      <c r="E429" s="101"/>
      <c r="F429" s="101"/>
      <c r="G429" s="101"/>
      <c r="H429" s="99"/>
      <c r="I429" s="101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99"/>
      <c r="X429" s="102"/>
      <c r="Y429" s="99"/>
      <c r="Z429" s="99"/>
      <c r="AA429" s="99"/>
      <c r="AB429" s="99"/>
      <c r="AC429" s="112"/>
      <c r="AD429" s="103"/>
      <c r="AE429" s="112"/>
      <c r="AF429" s="104"/>
      <c r="AG429" s="77"/>
    </row>
    <row r="430" customFormat="false" ht="15" hidden="false" customHeight="false" outlineLevel="0" collapsed="false">
      <c r="A430" s="98"/>
      <c r="B430" s="99"/>
      <c r="C430" s="108"/>
      <c r="D430" s="99"/>
      <c r="E430" s="101"/>
      <c r="F430" s="101"/>
      <c r="G430" s="101"/>
      <c r="H430" s="99"/>
      <c r="I430" s="101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99"/>
      <c r="X430" s="102"/>
      <c r="Y430" s="99"/>
      <c r="Z430" s="99"/>
      <c r="AA430" s="99"/>
      <c r="AB430" s="99"/>
      <c r="AC430" s="112"/>
      <c r="AD430" s="103"/>
      <c r="AE430" s="112"/>
      <c r="AF430" s="104"/>
      <c r="AG430" s="77"/>
    </row>
    <row r="431" customFormat="false" ht="15" hidden="false" customHeight="false" outlineLevel="0" collapsed="false">
      <c r="A431" s="98"/>
      <c r="B431" s="99"/>
      <c r="C431" s="108"/>
      <c r="D431" s="99"/>
      <c r="E431" s="101"/>
      <c r="F431" s="101"/>
      <c r="G431" s="101"/>
      <c r="H431" s="99"/>
      <c r="I431" s="101"/>
      <c r="J431" s="101"/>
      <c r="K431" s="101"/>
      <c r="L431" s="101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99"/>
      <c r="X431" s="102"/>
      <c r="Y431" s="99"/>
      <c r="Z431" s="99"/>
      <c r="AA431" s="99"/>
      <c r="AB431" s="99"/>
      <c r="AC431" s="112"/>
      <c r="AD431" s="103"/>
      <c r="AE431" s="112"/>
      <c r="AF431" s="104"/>
      <c r="AG431" s="77"/>
    </row>
    <row r="432" customFormat="false" ht="15" hidden="false" customHeight="false" outlineLevel="0" collapsed="false">
      <c r="A432" s="98"/>
      <c r="B432" s="99"/>
      <c r="C432" s="108"/>
      <c r="D432" s="99"/>
      <c r="E432" s="101"/>
      <c r="F432" s="101"/>
      <c r="G432" s="101"/>
      <c r="H432" s="99"/>
      <c r="I432" s="101"/>
      <c r="J432" s="101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99"/>
      <c r="X432" s="102"/>
      <c r="Y432" s="99"/>
      <c r="Z432" s="99"/>
      <c r="AA432" s="99"/>
      <c r="AB432" s="99"/>
      <c r="AC432" s="112"/>
      <c r="AD432" s="103"/>
      <c r="AE432" s="112"/>
      <c r="AF432" s="104"/>
      <c r="AG432" s="77"/>
    </row>
    <row r="433" customFormat="false" ht="15" hidden="false" customHeight="false" outlineLevel="0" collapsed="false">
      <c r="A433" s="98"/>
      <c r="B433" s="99"/>
      <c r="C433" s="108"/>
      <c r="D433" s="99"/>
      <c r="E433" s="101"/>
      <c r="F433" s="101"/>
      <c r="G433" s="101"/>
      <c r="H433" s="99"/>
      <c r="I433" s="101"/>
      <c r="J433" s="101"/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99"/>
      <c r="X433" s="102"/>
      <c r="Y433" s="99"/>
      <c r="Z433" s="99"/>
      <c r="AA433" s="99"/>
      <c r="AB433" s="99"/>
      <c r="AC433" s="112"/>
      <c r="AD433" s="103"/>
      <c r="AE433" s="112"/>
      <c r="AF433" s="104"/>
      <c r="AG433" s="77"/>
    </row>
    <row r="434" customFormat="false" ht="15" hidden="false" customHeight="false" outlineLevel="0" collapsed="false">
      <c r="A434" s="98"/>
      <c r="B434" s="99"/>
      <c r="C434" s="108"/>
      <c r="D434" s="99"/>
      <c r="E434" s="101"/>
      <c r="F434" s="101"/>
      <c r="G434" s="101"/>
      <c r="H434" s="99"/>
      <c r="I434" s="101"/>
      <c r="J434" s="101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99"/>
      <c r="X434" s="102"/>
      <c r="Y434" s="99"/>
      <c r="Z434" s="99"/>
      <c r="AA434" s="99"/>
      <c r="AB434" s="99"/>
      <c r="AC434" s="112"/>
      <c r="AD434" s="103"/>
      <c r="AE434" s="112"/>
      <c r="AF434" s="104"/>
      <c r="AG434" s="77"/>
    </row>
    <row r="435" customFormat="false" ht="15" hidden="false" customHeight="false" outlineLevel="0" collapsed="false">
      <c r="A435" s="98"/>
      <c r="B435" s="99"/>
      <c r="C435" s="108"/>
      <c r="D435" s="99"/>
      <c r="E435" s="101"/>
      <c r="F435" s="101"/>
      <c r="G435" s="101"/>
      <c r="H435" s="99"/>
      <c r="I435" s="101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99"/>
      <c r="X435" s="102"/>
      <c r="Y435" s="99"/>
      <c r="Z435" s="99"/>
      <c r="AA435" s="99"/>
      <c r="AB435" s="99"/>
      <c r="AC435" s="112"/>
      <c r="AD435" s="103"/>
      <c r="AE435" s="112"/>
      <c r="AF435" s="104"/>
      <c r="AG435" s="77"/>
    </row>
    <row r="436" customFormat="false" ht="15" hidden="false" customHeight="false" outlineLevel="0" collapsed="false">
      <c r="A436" s="98"/>
      <c r="B436" s="99"/>
      <c r="C436" s="108"/>
      <c r="D436" s="99"/>
      <c r="E436" s="101"/>
      <c r="F436" s="101"/>
      <c r="G436" s="101"/>
      <c r="H436" s="99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99"/>
      <c r="X436" s="102"/>
      <c r="Y436" s="99"/>
      <c r="Z436" s="99"/>
      <c r="AA436" s="99"/>
      <c r="AB436" s="99"/>
      <c r="AC436" s="112"/>
      <c r="AD436" s="103"/>
      <c r="AE436" s="112"/>
      <c r="AF436" s="104"/>
      <c r="AG436" s="77"/>
    </row>
    <row r="437" customFormat="false" ht="15" hidden="false" customHeight="false" outlineLevel="0" collapsed="false">
      <c r="A437" s="98"/>
      <c r="B437" s="99"/>
      <c r="C437" s="108"/>
      <c r="D437" s="99"/>
      <c r="E437" s="101"/>
      <c r="F437" s="101"/>
      <c r="G437" s="101"/>
      <c r="H437" s="99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99"/>
      <c r="X437" s="102"/>
      <c r="Y437" s="99"/>
      <c r="Z437" s="99"/>
      <c r="AA437" s="99"/>
      <c r="AB437" s="99"/>
      <c r="AC437" s="112"/>
      <c r="AD437" s="103"/>
      <c r="AE437" s="112"/>
      <c r="AF437" s="104"/>
      <c r="AG437" s="77"/>
    </row>
    <row r="438" customFormat="false" ht="15" hidden="false" customHeight="false" outlineLevel="0" collapsed="false">
      <c r="A438" s="98"/>
      <c r="B438" s="99"/>
      <c r="C438" s="108"/>
      <c r="D438" s="99"/>
      <c r="E438" s="101"/>
      <c r="F438" s="101"/>
      <c r="G438" s="101"/>
      <c r="H438" s="99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99"/>
      <c r="X438" s="102"/>
      <c r="Y438" s="99"/>
      <c r="Z438" s="99"/>
      <c r="AA438" s="99"/>
      <c r="AB438" s="99"/>
      <c r="AC438" s="112"/>
      <c r="AD438" s="103"/>
      <c r="AE438" s="112"/>
      <c r="AF438" s="104"/>
      <c r="AG438" s="77"/>
    </row>
    <row r="439" customFormat="false" ht="15" hidden="false" customHeight="false" outlineLevel="0" collapsed="false">
      <c r="A439" s="98"/>
      <c r="B439" s="99"/>
      <c r="C439" s="108"/>
      <c r="D439" s="99"/>
      <c r="E439" s="101"/>
      <c r="F439" s="101"/>
      <c r="G439" s="101"/>
      <c r="H439" s="99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99"/>
      <c r="X439" s="102"/>
      <c r="Y439" s="99"/>
      <c r="Z439" s="99"/>
      <c r="AA439" s="99"/>
      <c r="AB439" s="99"/>
      <c r="AC439" s="112"/>
      <c r="AD439" s="103"/>
      <c r="AE439" s="112"/>
      <c r="AF439" s="104"/>
      <c r="AG439" s="77"/>
    </row>
    <row r="440" customFormat="false" ht="15" hidden="false" customHeight="false" outlineLevel="0" collapsed="false">
      <c r="A440" s="98"/>
      <c r="B440" s="99"/>
      <c r="C440" s="108"/>
      <c r="D440" s="99"/>
      <c r="E440" s="101"/>
      <c r="F440" s="101"/>
      <c r="G440" s="101"/>
      <c r="H440" s="99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99"/>
      <c r="X440" s="102"/>
      <c r="Y440" s="99"/>
      <c r="Z440" s="99"/>
      <c r="AA440" s="99"/>
      <c r="AB440" s="99"/>
      <c r="AC440" s="112"/>
      <c r="AD440" s="103"/>
      <c r="AE440" s="112"/>
      <c r="AF440" s="104"/>
      <c r="AG440" s="77"/>
    </row>
    <row r="441" customFormat="false" ht="15" hidden="false" customHeight="false" outlineLevel="0" collapsed="false">
      <c r="A441" s="98"/>
      <c r="B441" s="99"/>
      <c r="C441" s="108"/>
      <c r="D441" s="99"/>
      <c r="E441" s="101"/>
      <c r="F441" s="101"/>
      <c r="G441" s="101"/>
      <c r="H441" s="99"/>
      <c r="I441" s="101"/>
      <c r="J441" s="101"/>
      <c r="K441" s="101"/>
      <c r="L441" s="101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99"/>
      <c r="X441" s="102"/>
      <c r="Y441" s="99"/>
      <c r="Z441" s="99"/>
      <c r="AA441" s="99"/>
      <c r="AB441" s="99"/>
      <c r="AC441" s="112"/>
      <c r="AD441" s="103"/>
      <c r="AE441" s="112"/>
      <c r="AF441" s="104"/>
      <c r="AG441" s="77"/>
    </row>
    <row r="442" customFormat="false" ht="15" hidden="false" customHeight="false" outlineLevel="0" collapsed="false">
      <c r="A442" s="98"/>
      <c r="B442" s="99"/>
      <c r="C442" s="108"/>
      <c r="D442" s="99"/>
      <c r="E442" s="101"/>
      <c r="F442" s="101"/>
      <c r="G442" s="101"/>
      <c r="H442" s="99"/>
      <c r="I442" s="101"/>
      <c r="J442" s="101"/>
      <c r="K442" s="101"/>
      <c r="L442" s="101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99"/>
      <c r="X442" s="102"/>
      <c r="Y442" s="99"/>
      <c r="Z442" s="99"/>
      <c r="AA442" s="99"/>
      <c r="AB442" s="99"/>
      <c r="AC442" s="112"/>
      <c r="AD442" s="103"/>
      <c r="AE442" s="112"/>
      <c r="AF442" s="104"/>
      <c r="AG442" s="77"/>
    </row>
    <row r="443" customFormat="false" ht="15" hidden="false" customHeight="false" outlineLevel="0" collapsed="false">
      <c r="A443" s="98"/>
      <c r="B443" s="99"/>
      <c r="C443" s="108"/>
      <c r="D443" s="99"/>
      <c r="E443" s="101"/>
      <c r="F443" s="101"/>
      <c r="G443" s="101"/>
      <c r="H443" s="99"/>
      <c r="I443" s="101"/>
      <c r="J443" s="101"/>
      <c r="K443" s="101"/>
      <c r="L443" s="101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99"/>
      <c r="X443" s="102"/>
      <c r="Y443" s="99"/>
      <c r="Z443" s="99"/>
      <c r="AA443" s="99"/>
      <c r="AB443" s="99"/>
      <c r="AC443" s="112"/>
      <c r="AD443" s="103"/>
      <c r="AE443" s="112"/>
      <c r="AF443" s="104"/>
      <c r="AG443" s="77"/>
    </row>
    <row r="444" customFormat="false" ht="15" hidden="false" customHeight="false" outlineLevel="0" collapsed="false">
      <c r="A444" s="98"/>
      <c r="B444" s="99"/>
      <c r="C444" s="108"/>
      <c r="D444" s="99"/>
      <c r="E444" s="101"/>
      <c r="F444" s="101"/>
      <c r="G444" s="101"/>
      <c r="H444" s="99"/>
      <c r="I444" s="101"/>
      <c r="J444" s="101"/>
      <c r="K444" s="101"/>
      <c r="L444" s="101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99"/>
      <c r="X444" s="102"/>
      <c r="Y444" s="99"/>
      <c r="Z444" s="99"/>
      <c r="AA444" s="99"/>
      <c r="AB444" s="99"/>
      <c r="AC444" s="112"/>
      <c r="AD444" s="103"/>
      <c r="AE444" s="112"/>
      <c r="AF444" s="104"/>
      <c r="AG444" s="77"/>
    </row>
    <row r="445" customFormat="false" ht="15" hidden="false" customHeight="false" outlineLevel="0" collapsed="false">
      <c r="A445" s="98"/>
      <c r="B445" s="99"/>
      <c r="C445" s="108"/>
      <c r="D445" s="99"/>
      <c r="E445" s="101"/>
      <c r="F445" s="101"/>
      <c r="G445" s="101"/>
      <c r="H445" s="99"/>
      <c r="I445" s="101"/>
      <c r="J445" s="101"/>
      <c r="K445" s="101"/>
      <c r="L445" s="101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99"/>
      <c r="X445" s="102"/>
      <c r="Y445" s="99"/>
      <c r="Z445" s="99"/>
      <c r="AA445" s="99"/>
      <c r="AB445" s="99"/>
      <c r="AC445" s="112"/>
      <c r="AD445" s="103"/>
      <c r="AE445" s="112"/>
      <c r="AF445" s="104"/>
      <c r="AG445" s="77"/>
    </row>
    <row r="446" customFormat="false" ht="15" hidden="false" customHeight="false" outlineLevel="0" collapsed="false">
      <c r="A446" s="98"/>
      <c r="B446" s="99"/>
      <c r="C446" s="108"/>
      <c r="D446" s="99"/>
      <c r="E446" s="101"/>
      <c r="F446" s="101"/>
      <c r="G446" s="101"/>
      <c r="H446" s="99"/>
      <c r="I446" s="101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99"/>
      <c r="X446" s="102"/>
      <c r="Y446" s="99"/>
      <c r="Z446" s="99"/>
      <c r="AA446" s="99"/>
      <c r="AB446" s="99"/>
      <c r="AC446" s="112"/>
      <c r="AD446" s="103"/>
      <c r="AE446" s="112"/>
      <c r="AF446" s="104"/>
      <c r="AG446" s="77"/>
    </row>
    <row r="447" customFormat="false" ht="15" hidden="false" customHeight="false" outlineLevel="0" collapsed="false">
      <c r="A447" s="98"/>
      <c r="B447" s="99"/>
      <c r="C447" s="108"/>
      <c r="D447" s="99"/>
      <c r="E447" s="101"/>
      <c r="F447" s="101"/>
      <c r="G447" s="101"/>
      <c r="H447" s="99"/>
      <c r="I447" s="101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99"/>
      <c r="X447" s="102"/>
      <c r="Y447" s="99"/>
      <c r="Z447" s="99"/>
      <c r="AA447" s="99"/>
      <c r="AB447" s="99"/>
      <c r="AC447" s="112"/>
      <c r="AD447" s="103"/>
      <c r="AE447" s="112"/>
      <c r="AF447" s="104"/>
      <c r="AG447" s="77"/>
    </row>
    <row r="448" customFormat="false" ht="15" hidden="false" customHeight="false" outlineLevel="0" collapsed="false">
      <c r="A448" s="98"/>
      <c r="B448" s="99"/>
      <c r="C448" s="108"/>
      <c r="D448" s="99"/>
      <c r="E448" s="101"/>
      <c r="F448" s="101"/>
      <c r="G448" s="101"/>
      <c r="H448" s="99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99"/>
      <c r="X448" s="102"/>
      <c r="Y448" s="99"/>
      <c r="Z448" s="99"/>
      <c r="AA448" s="99"/>
      <c r="AB448" s="99"/>
      <c r="AC448" s="112"/>
      <c r="AD448" s="103"/>
      <c r="AE448" s="112"/>
      <c r="AF448" s="104"/>
      <c r="AG448" s="77"/>
    </row>
    <row r="449" customFormat="false" ht="15" hidden="false" customHeight="false" outlineLevel="0" collapsed="false">
      <c r="A449" s="98"/>
      <c r="B449" s="99"/>
      <c r="C449" s="108"/>
      <c r="D449" s="99"/>
      <c r="E449" s="101"/>
      <c r="F449" s="101"/>
      <c r="G449" s="101"/>
      <c r="H449" s="99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99"/>
      <c r="X449" s="102"/>
      <c r="Y449" s="99"/>
      <c r="Z449" s="99"/>
      <c r="AA449" s="99"/>
      <c r="AB449" s="99"/>
      <c r="AC449" s="112"/>
      <c r="AD449" s="103"/>
      <c r="AE449" s="112"/>
      <c r="AF449" s="104"/>
      <c r="AG449" s="77"/>
    </row>
    <row r="450" customFormat="false" ht="15" hidden="false" customHeight="false" outlineLevel="0" collapsed="false">
      <c r="A450" s="98"/>
      <c r="B450" s="99"/>
      <c r="C450" s="108"/>
      <c r="D450" s="99"/>
      <c r="E450" s="101"/>
      <c r="F450" s="101"/>
      <c r="G450" s="101"/>
      <c r="H450" s="99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99"/>
      <c r="X450" s="102"/>
      <c r="Y450" s="99"/>
      <c r="Z450" s="99"/>
      <c r="AA450" s="99"/>
      <c r="AB450" s="99"/>
      <c r="AC450" s="99"/>
      <c r="AD450" s="103"/>
      <c r="AE450" s="99"/>
      <c r="AF450" s="104"/>
      <c r="AG450" s="77"/>
    </row>
    <row r="451" customFormat="false" ht="15" hidden="false" customHeight="false" outlineLevel="0" collapsed="false">
      <c r="A451" s="98"/>
      <c r="B451" s="99"/>
      <c r="C451" s="108"/>
      <c r="D451" s="99"/>
      <c r="E451" s="101"/>
      <c r="F451" s="101"/>
      <c r="G451" s="101"/>
      <c r="H451" s="99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99"/>
      <c r="X451" s="102"/>
      <c r="Y451" s="99"/>
      <c r="Z451" s="99"/>
      <c r="AA451" s="99"/>
      <c r="AB451" s="99"/>
      <c r="AC451" s="112"/>
      <c r="AD451" s="103"/>
      <c r="AE451" s="112"/>
      <c r="AF451" s="104"/>
      <c r="AG451" s="77"/>
    </row>
    <row r="452" customFormat="false" ht="15" hidden="false" customHeight="false" outlineLevel="0" collapsed="false">
      <c r="A452" s="98"/>
      <c r="B452" s="99"/>
      <c r="C452" s="108"/>
      <c r="D452" s="99"/>
      <c r="E452" s="101"/>
      <c r="F452" s="101"/>
      <c r="G452" s="101"/>
      <c r="H452" s="99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99"/>
      <c r="X452" s="102"/>
      <c r="Y452" s="99"/>
      <c r="Z452" s="99"/>
      <c r="AA452" s="99"/>
      <c r="AB452" s="99"/>
      <c r="AC452" s="112"/>
      <c r="AD452" s="103"/>
      <c r="AE452" s="112"/>
      <c r="AF452" s="104"/>
      <c r="AG452" s="77"/>
    </row>
    <row r="453" customFormat="false" ht="15" hidden="false" customHeight="false" outlineLevel="0" collapsed="false">
      <c r="A453" s="98"/>
      <c r="B453" s="99"/>
      <c r="C453" s="108"/>
      <c r="D453" s="99"/>
      <c r="E453" s="101"/>
      <c r="F453" s="101"/>
      <c r="G453" s="101"/>
      <c r="H453" s="99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99"/>
      <c r="X453" s="102"/>
      <c r="Y453" s="99"/>
      <c r="Z453" s="99"/>
      <c r="AA453" s="99"/>
      <c r="AB453" s="99"/>
      <c r="AC453" s="112"/>
      <c r="AD453" s="103"/>
      <c r="AE453" s="112"/>
      <c r="AF453" s="104"/>
      <c r="AG453" s="77"/>
    </row>
    <row r="454" customFormat="false" ht="15" hidden="false" customHeight="false" outlineLevel="0" collapsed="false">
      <c r="A454" s="98"/>
      <c r="B454" s="99"/>
      <c r="C454" s="108"/>
      <c r="D454" s="99"/>
      <c r="E454" s="101"/>
      <c r="F454" s="101"/>
      <c r="G454" s="101"/>
      <c r="H454" s="99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99"/>
      <c r="X454" s="102"/>
      <c r="Y454" s="99"/>
      <c r="Z454" s="99"/>
      <c r="AA454" s="99"/>
      <c r="AB454" s="99"/>
      <c r="AC454" s="99"/>
      <c r="AD454" s="103"/>
      <c r="AE454" s="99"/>
      <c r="AF454" s="104"/>
      <c r="AG454" s="77"/>
    </row>
    <row r="455" customFormat="false" ht="15" hidden="false" customHeight="false" outlineLevel="0" collapsed="false">
      <c r="A455" s="98"/>
      <c r="B455" s="99"/>
      <c r="C455" s="108"/>
      <c r="D455" s="99"/>
      <c r="E455" s="101"/>
      <c r="F455" s="101"/>
      <c r="G455" s="101"/>
      <c r="H455" s="99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99"/>
      <c r="X455" s="102"/>
      <c r="Y455" s="99"/>
      <c r="Z455" s="99"/>
      <c r="AA455" s="99"/>
      <c r="AB455" s="99"/>
      <c r="AC455" s="112"/>
      <c r="AD455" s="103"/>
      <c r="AE455" s="112"/>
      <c r="AF455" s="104"/>
      <c r="AG455" s="77"/>
    </row>
    <row r="456" customFormat="false" ht="15" hidden="false" customHeight="false" outlineLevel="0" collapsed="false">
      <c r="A456" s="98"/>
      <c r="B456" s="99"/>
      <c r="C456" s="108"/>
      <c r="D456" s="99"/>
      <c r="E456" s="101"/>
      <c r="F456" s="101"/>
      <c r="G456" s="101"/>
      <c r="H456" s="99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99"/>
      <c r="X456" s="102"/>
      <c r="Y456" s="99"/>
      <c r="Z456" s="99"/>
      <c r="AA456" s="99"/>
      <c r="AB456" s="99"/>
      <c r="AC456" s="112"/>
      <c r="AD456" s="103"/>
      <c r="AE456" s="112"/>
      <c r="AF456" s="104"/>
      <c r="AG456" s="77"/>
    </row>
    <row r="457" customFormat="false" ht="15" hidden="false" customHeight="false" outlineLevel="0" collapsed="false">
      <c r="A457" s="98"/>
      <c r="B457" s="99"/>
      <c r="C457" s="108"/>
      <c r="D457" s="99"/>
      <c r="E457" s="101"/>
      <c r="F457" s="101"/>
      <c r="G457" s="101"/>
      <c r="H457" s="99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99"/>
      <c r="X457" s="102"/>
      <c r="Y457" s="99"/>
      <c r="Z457" s="99"/>
      <c r="AA457" s="99"/>
      <c r="AB457" s="99"/>
      <c r="AC457" s="112"/>
      <c r="AD457" s="103"/>
      <c r="AE457" s="112"/>
      <c r="AF457" s="104"/>
      <c r="AG457" s="77"/>
    </row>
    <row r="458" customFormat="false" ht="15" hidden="false" customHeight="false" outlineLevel="0" collapsed="false">
      <c r="A458" s="98"/>
      <c r="B458" s="99"/>
      <c r="C458" s="108"/>
      <c r="D458" s="99"/>
      <c r="E458" s="101"/>
      <c r="F458" s="101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99"/>
      <c r="X458" s="102"/>
      <c r="Y458" s="99"/>
      <c r="Z458" s="99"/>
      <c r="AA458" s="99"/>
      <c r="AB458" s="99"/>
      <c r="AC458" s="112"/>
      <c r="AD458" s="103"/>
      <c r="AE458" s="112"/>
      <c r="AF458" s="104"/>
      <c r="AG458" s="77"/>
    </row>
    <row r="459" customFormat="false" ht="15" hidden="false" customHeight="false" outlineLevel="0" collapsed="false">
      <c r="A459" s="98"/>
      <c r="B459" s="99"/>
      <c r="C459" s="108"/>
      <c r="D459" s="99"/>
      <c r="E459" s="101"/>
      <c r="F459" s="101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99"/>
      <c r="X459" s="102"/>
      <c r="Y459" s="99"/>
      <c r="Z459" s="99"/>
      <c r="AA459" s="99"/>
      <c r="AB459" s="99"/>
      <c r="AC459" s="112"/>
      <c r="AD459" s="103"/>
      <c r="AE459" s="112"/>
      <c r="AF459" s="104"/>
      <c r="AG459" s="77"/>
    </row>
    <row r="460" customFormat="false" ht="15" hidden="false" customHeight="false" outlineLevel="0" collapsed="false">
      <c r="A460" s="98"/>
      <c r="B460" s="99"/>
      <c r="C460" s="108"/>
      <c r="D460" s="99"/>
      <c r="E460" s="101"/>
      <c r="F460" s="101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99"/>
      <c r="X460" s="102"/>
      <c r="Y460" s="99"/>
      <c r="Z460" s="99"/>
      <c r="AA460" s="99"/>
      <c r="AB460" s="99"/>
      <c r="AC460" s="112"/>
      <c r="AD460" s="103"/>
      <c r="AE460" s="112"/>
      <c r="AF460" s="104"/>
      <c r="AG460" s="77"/>
    </row>
    <row r="461" customFormat="false" ht="15" hidden="false" customHeight="false" outlineLevel="0" collapsed="false">
      <c r="A461" s="98"/>
      <c r="B461" s="99"/>
      <c r="C461" s="108"/>
      <c r="D461" s="99"/>
      <c r="E461" s="101"/>
      <c r="F461" s="101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99"/>
      <c r="X461" s="102"/>
      <c r="Y461" s="99"/>
      <c r="Z461" s="99"/>
      <c r="AA461" s="99"/>
      <c r="AB461" s="99"/>
      <c r="AC461" s="112"/>
      <c r="AD461" s="103"/>
      <c r="AE461" s="112"/>
      <c r="AF461" s="104"/>
      <c r="AG461" s="77"/>
    </row>
    <row r="462" customFormat="false" ht="15" hidden="false" customHeight="false" outlineLevel="0" collapsed="false">
      <c r="A462" s="98"/>
      <c r="B462" s="99"/>
      <c r="C462" s="108"/>
      <c r="D462" s="99"/>
      <c r="E462" s="101"/>
      <c r="F462" s="101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99"/>
      <c r="X462" s="102"/>
      <c r="Y462" s="99"/>
      <c r="Z462" s="99"/>
      <c r="AA462" s="99"/>
      <c r="AB462" s="99"/>
      <c r="AC462" s="112"/>
      <c r="AD462" s="103"/>
      <c r="AE462" s="112"/>
      <c r="AF462" s="104"/>
      <c r="AG462" s="77"/>
    </row>
    <row r="463" customFormat="false" ht="15" hidden="false" customHeight="false" outlineLevel="0" collapsed="false">
      <c r="A463" s="98"/>
      <c r="B463" s="99"/>
      <c r="C463" s="108"/>
      <c r="D463" s="99"/>
      <c r="E463" s="101"/>
      <c r="F463" s="101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99"/>
      <c r="X463" s="102"/>
      <c r="Y463" s="99"/>
      <c r="Z463" s="99"/>
      <c r="AA463" s="99"/>
      <c r="AB463" s="99"/>
      <c r="AC463" s="112"/>
      <c r="AD463" s="103"/>
      <c r="AE463" s="112"/>
      <c r="AF463" s="104"/>
      <c r="AG463" s="77"/>
    </row>
    <row r="464" customFormat="false" ht="15" hidden="false" customHeight="false" outlineLevel="0" collapsed="false">
      <c r="A464" s="98"/>
      <c r="B464" s="99"/>
      <c r="C464" s="108"/>
      <c r="D464" s="99"/>
      <c r="E464" s="101"/>
      <c r="F464" s="101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99"/>
      <c r="X464" s="102"/>
      <c r="Y464" s="99"/>
      <c r="Z464" s="99"/>
      <c r="AA464" s="99"/>
      <c r="AB464" s="99"/>
      <c r="AC464" s="112"/>
      <c r="AD464" s="103"/>
      <c r="AE464" s="112"/>
      <c r="AF464" s="104"/>
      <c r="AG464" s="77"/>
    </row>
    <row r="465" customFormat="false" ht="15" hidden="false" customHeight="false" outlineLevel="0" collapsed="false">
      <c r="A465" s="98"/>
      <c r="B465" s="99"/>
      <c r="C465" s="108"/>
      <c r="D465" s="99"/>
      <c r="E465" s="101"/>
      <c r="F465" s="101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99"/>
      <c r="X465" s="102"/>
      <c r="Y465" s="99"/>
      <c r="Z465" s="99"/>
      <c r="AA465" s="99"/>
      <c r="AB465" s="99"/>
      <c r="AC465" s="112"/>
      <c r="AD465" s="103"/>
      <c r="AE465" s="112"/>
      <c r="AF465" s="104"/>
      <c r="AG465" s="77"/>
    </row>
    <row r="466" customFormat="false" ht="15" hidden="false" customHeight="false" outlineLevel="0" collapsed="false">
      <c r="A466" s="98"/>
      <c r="B466" s="99"/>
      <c r="C466" s="108"/>
      <c r="D466" s="99"/>
      <c r="E466" s="101"/>
      <c r="F466" s="101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99"/>
      <c r="X466" s="102"/>
      <c r="Y466" s="99"/>
      <c r="Z466" s="99"/>
      <c r="AA466" s="99"/>
      <c r="AB466" s="99"/>
      <c r="AC466" s="112"/>
      <c r="AD466" s="103"/>
      <c r="AE466" s="112"/>
      <c r="AF466" s="104"/>
      <c r="AG466" s="77"/>
    </row>
    <row r="467" customFormat="false" ht="15" hidden="false" customHeight="false" outlineLevel="0" collapsed="false">
      <c r="A467" s="98"/>
      <c r="B467" s="99"/>
      <c r="C467" s="108"/>
      <c r="D467" s="99"/>
      <c r="E467" s="101"/>
      <c r="F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99"/>
      <c r="X467" s="102"/>
      <c r="Y467" s="99"/>
      <c r="Z467" s="99"/>
      <c r="AA467" s="99"/>
      <c r="AB467" s="99"/>
      <c r="AC467" s="112"/>
      <c r="AD467" s="103"/>
      <c r="AE467" s="112"/>
      <c r="AF467" s="104"/>
      <c r="AG467" s="77"/>
    </row>
    <row r="468" customFormat="false" ht="15" hidden="false" customHeight="false" outlineLevel="0" collapsed="false">
      <c r="A468" s="98"/>
      <c r="B468" s="99"/>
      <c r="C468" s="108"/>
      <c r="D468" s="99"/>
      <c r="E468" s="101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99"/>
      <c r="X468" s="102"/>
      <c r="Y468" s="99"/>
      <c r="Z468" s="99"/>
      <c r="AA468" s="99"/>
      <c r="AB468" s="99"/>
      <c r="AC468" s="112"/>
      <c r="AD468" s="103"/>
      <c r="AE468" s="112"/>
      <c r="AF468" s="104"/>
      <c r="AG468" s="77"/>
    </row>
    <row r="469" customFormat="false" ht="15" hidden="false" customHeight="false" outlineLevel="0" collapsed="false">
      <c r="A469" s="98"/>
      <c r="B469" s="99"/>
      <c r="C469" s="108"/>
      <c r="D469" s="99"/>
      <c r="E469" s="101"/>
      <c r="F469" s="101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99"/>
      <c r="X469" s="102"/>
      <c r="Y469" s="99"/>
      <c r="Z469" s="99"/>
      <c r="AA469" s="99"/>
      <c r="AB469" s="99"/>
      <c r="AC469" s="112"/>
      <c r="AD469" s="103"/>
      <c r="AE469" s="112"/>
      <c r="AF469" s="104"/>
      <c r="AG469" s="77"/>
    </row>
    <row r="470" customFormat="false" ht="15" hidden="false" customHeight="false" outlineLevel="0" collapsed="false">
      <c r="A470" s="98"/>
      <c r="B470" s="99"/>
      <c r="C470" s="108"/>
      <c r="D470" s="99"/>
      <c r="E470" s="101"/>
      <c r="F470" s="101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99"/>
      <c r="X470" s="102"/>
      <c r="Y470" s="99"/>
      <c r="Z470" s="99"/>
      <c r="AA470" s="99"/>
      <c r="AB470" s="99"/>
      <c r="AC470" s="112"/>
      <c r="AD470" s="103"/>
      <c r="AE470" s="112"/>
      <c r="AF470" s="104"/>
      <c r="AG470" s="77"/>
    </row>
    <row r="471" customFormat="false" ht="15" hidden="false" customHeight="false" outlineLevel="0" collapsed="false">
      <c r="A471" s="98"/>
      <c r="B471" s="99"/>
      <c r="C471" s="108"/>
      <c r="D471" s="99"/>
      <c r="E471" s="101"/>
      <c r="F471" s="101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99"/>
      <c r="X471" s="102"/>
      <c r="Y471" s="99"/>
      <c r="Z471" s="99"/>
      <c r="AA471" s="99"/>
      <c r="AB471" s="99"/>
      <c r="AC471" s="112"/>
      <c r="AD471" s="103"/>
      <c r="AE471" s="112"/>
      <c r="AF471" s="104"/>
      <c r="AG471" s="77"/>
    </row>
    <row r="472" customFormat="false" ht="15" hidden="false" customHeight="false" outlineLevel="0" collapsed="false">
      <c r="A472" s="98"/>
      <c r="B472" s="99"/>
      <c r="C472" s="108"/>
      <c r="D472" s="99"/>
      <c r="E472" s="101"/>
      <c r="F472" s="101"/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99"/>
      <c r="X472" s="102"/>
      <c r="Y472" s="99"/>
      <c r="Z472" s="99"/>
      <c r="AA472" s="99"/>
      <c r="AB472" s="99"/>
      <c r="AC472" s="112"/>
      <c r="AD472" s="103"/>
      <c r="AE472" s="112"/>
      <c r="AF472" s="104"/>
      <c r="AG472" s="77"/>
    </row>
    <row r="473" customFormat="false" ht="15" hidden="false" customHeight="false" outlineLevel="0" collapsed="false">
      <c r="A473" s="98"/>
      <c r="B473" s="99"/>
      <c r="C473" s="108"/>
      <c r="D473" s="99"/>
      <c r="E473" s="101"/>
      <c r="F473" s="101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99"/>
      <c r="X473" s="102"/>
      <c r="Y473" s="99"/>
      <c r="Z473" s="99"/>
      <c r="AA473" s="99"/>
      <c r="AB473" s="99"/>
      <c r="AC473" s="112"/>
      <c r="AD473" s="103"/>
      <c r="AE473" s="112"/>
      <c r="AF473" s="104"/>
      <c r="AG473" s="77"/>
    </row>
    <row r="474" customFormat="false" ht="15" hidden="false" customHeight="false" outlineLevel="0" collapsed="false">
      <c r="A474" s="98"/>
      <c r="B474" s="99"/>
      <c r="C474" s="108"/>
      <c r="D474" s="99"/>
      <c r="E474" s="101"/>
      <c r="F474" s="101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99"/>
      <c r="X474" s="102"/>
      <c r="Y474" s="99"/>
      <c r="Z474" s="99"/>
      <c r="AA474" s="99"/>
      <c r="AB474" s="99"/>
      <c r="AC474" s="112"/>
      <c r="AD474" s="103"/>
      <c r="AE474" s="112"/>
      <c r="AF474" s="104"/>
      <c r="AG474" s="77"/>
    </row>
    <row r="475" customFormat="false" ht="15" hidden="false" customHeight="false" outlineLevel="0" collapsed="false">
      <c r="A475" s="98"/>
      <c r="B475" s="99"/>
      <c r="C475" s="108"/>
      <c r="D475" s="99"/>
      <c r="E475" s="101"/>
      <c r="F475" s="101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99"/>
      <c r="X475" s="102"/>
      <c r="Y475" s="99"/>
      <c r="Z475" s="99"/>
      <c r="AA475" s="99"/>
      <c r="AB475" s="99"/>
      <c r="AC475" s="112"/>
      <c r="AD475" s="103"/>
      <c r="AE475" s="112"/>
      <c r="AF475" s="104"/>
      <c r="AG475" s="77"/>
    </row>
    <row r="476" customFormat="false" ht="15" hidden="false" customHeight="false" outlineLevel="0" collapsed="false">
      <c r="A476" s="98"/>
      <c r="B476" s="99"/>
      <c r="C476" s="108"/>
      <c r="D476" s="99"/>
      <c r="E476" s="101"/>
      <c r="F476" s="101"/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99"/>
      <c r="X476" s="102"/>
      <c r="Y476" s="99"/>
      <c r="Z476" s="99"/>
      <c r="AA476" s="99"/>
      <c r="AB476" s="99"/>
      <c r="AC476" s="112"/>
      <c r="AD476" s="103"/>
      <c r="AE476" s="112"/>
      <c r="AF476" s="104"/>
      <c r="AG476" s="77"/>
    </row>
    <row r="477" customFormat="false" ht="15" hidden="false" customHeight="false" outlineLevel="0" collapsed="false">
      <c r="A477" s="98"/>
      <c r="B477" s="99"/>
      <c r="C477" s="108"/>
      <c r="D477" s="99"/>
      <c r="E477" s="101"/>
      <c r="F477" s="101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99"/>
      <c r="X477" s="102"/>
      <c r="Y477" s="99"/>
      <c r="Z477" s="99"/>
      <c r="AA477" s="99"/>
      <c r="AB477" s="99"/>
      <c r="AC477" s="112"/>
      <c r="AD477" s="103"/>
      <c r="AE477" s="112"/>
      <c r="AF477" s="104"/>
      <c r="AG477" s="77"/>
    </row>
    <row r="478" customFormat="false" ht="15" hidden="false" customHeight="false" outlineLevel="0" collapsed="false">
      <c r="A478" s="98"/>
      <c r="B478" s="99"/>
      <c r="C478" s="108"/>
      <c r="D478" s="99"/>
      <c r="E478" s="101"/>
      <c r="F478" s="101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99"/>
      <c r="X478" s="102"/>
      <c r="Y478" s="99"/>
      <c r="Z478" s="99"/>
      <c r="AA478" s="99"/>
      <c r="AB478" s="99"/>
      <c r="AC478" s="112"/>
      <c r="AD478" s="103"/>
      <c r="AE478" s="112"/>
      <c r="AF478" s="104"/>
      <c r="AG478" s="77"/>
    </row>
    <row r="479" customFormat="false" ht="15" hidden="false" customHeight="false" outlineLevel="0" collapsed="false">
      <c r="A479" s="98"/>
      <c r="B479" s="99"/>
      <c r="C479" s="108"/>
      <c r="D479" s="99"/>
      <c r="E479" s="101"/>
      <c r="F479" s="101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99"/>
      <c r="X479" s="102"/>
      <c r="Y479" s="99"/>
      <c r="Z479" s="99"/>
      <c r="AA479" s="99"/>
      <c r="AB479" s="99"/>
      <c r="AC479" s="112"/>
      <c r="AD479" s="103"/>
      <c r="AE479" s="112"/>
      <c r="AF479" s="104"/>
      <c r="AG479" s="77"/>
    </row>
    <row r="480" customFormat="false" ht="15" hidden="false" customHeight="false" outlineLevel="0" collapsed="false">
      <c r="A480" s="98"/>
      <c r="B480" s="99"/>
      <c r="C480" s="108"/>
      <c r="D480" s="99"/>
      <c r="E480" s="101"/>
      <c r="F480" s="101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99"/>
      <c r="X480" s="102"/>
      <c r="Y480" s="99"/>
      <c r="Z480" s="99"/>
      <c r="AA480" s="99"/>
      <c r="AB480" s="99"/>
      <c r="AC480" s="112"/>
      <c r="AD480" s="103"/>
      <c r="AE480" s="112"/>
      <c r="AF480" s="104"/>
      <c r="AG480" s="77"/>
    </row>
    <row r="481" customFormat="false" ht="15" hidden="false" customHeight="false" outlineLevel="0" collapsed="false">
      <c r="A481" s="98"/>
      <c r="B481" s="99"/>
      <c r="C481" s="108"/>
      <c r="D481" s="99"/>
      <c r="E481" s="101"/>
      <c r="F481" s="101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99"/>
      <c r="X481" s="102"/>
      <c r="Y481" s="99"/>
      <c r="Z481" s="99"/>
      <c r="AA481" s="99"/>
      <c r="AB481" s="99"/>
      <c r="AC481" s="112"/>
      <c r="AD481" s="103"/>
      <c r="AE481" s="112"/>
      <c r="AF481" s="104"/>
      <c r="AG481" s="77"/>
    </row>
    <row r="482" customFormat="false" ht="15" hidden="false" customHeight="false" outlineLevel="0" collapsed="false">
      <c r="A482" s="98"/>
      <c r="B482" s="99"/>
      <c r="C482" s="108"/>
      <c r="D482" s="99"/>
      <c r="E482" s="101"/>
      <c r="F482" s="101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99"/>
      <c r="X482" s="102"/>
      <c r="Y482" s="99"/>
      <c r="Z482" s="99"/>
      <c r="AA482" s="99"/>
      <c r="AB482" s="99"/>
      <c r="AC482" s="112"/>
      <c r="AD482" s="103"/>
      <c r="AE482" s="112"/>
      <c r="AF482" s="104"/>
      <c r="AG482" s="77"/>
    </row>
    <row r="483" customFormat="false" ht="15" hidden="false" customHeight="false" outlineLevel="0" collapsed="false">
      <c r="A483" s="98"/>
      <c r="B483" s="99"/>
      <c r="C483" s="108"/>
      <c r="D483" s="99"/>
      <c r="E483" s="101"/>
      <c r="F483" s="101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99"/>
      <c r="X483" s="102"/>
      <c r="Y483" s="99"/>
      <c r="Z483" s="99"/>
      <c r="AA483" s="99"/>
      <c r="AB483" s="99"/>
      <c r="AC483" s="112"/>
      <c r="AD483" s="103"/>
      <c r="AE483" s="112"/>
      <c r="AF483" s="104"/>
      <c r="AG483" s="77"/>
    </row>
    <row r="484" customFormat="false" ht="15" hidden="false" customHeight="false" outlineLevel="0" collapsed="false">
      <c r="A484" s="98"/>
      <c r="B484" s="99"/>
      <c r="C484" s="108"/>
      <c r="D484" s="99"/>
      <c r="E484" s="101"/>
      <c r="F484" s="101"/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99"/>
      <c r="X484" s="102"/>
      <c r="Y484" s="99"/>
      <c r="Z484" s="99"/>
      <c r="AA484" s="99"/>
      <c r="AB484" s="99"/>
      <c r="AC484" s="112"/>
      <c r="AD484" s="103"/>
      <c r="AE484" s="112"/>
      <c r="AF484" s="104"/>
      <c r="AG484" s="77"/>
    </row>
    <row r="485" customFormat="false" ht="15" hidden="false" customHeight="false" outlineLevel="0" collapsed="false">
      <c r="A485" s="98"/>
      <c r="B485" s="99"/>
      <c r="C485" s="108"/>
      <c r="D485" s="99"/>
      <c r="E485" s="101"/>
      <c r="F485" s="101"/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99"/>
      <c r="X485" s="102"/>
      <c r="Y485" s="99"/>
      <c r="Z485" s="99"/>
      <c r="AA485" s="99"/>
      <c r="AB485" s="99"/>
      <c r="AC485" s="112"/>
      <c r="AD485" s="103"/>
      <c r="AE485" s="112"/>
      <c r="AF485" s="104"/>
      <c r="AG485" s="77"/>
    </row>
    <row r="486" customFormat="false" ht="15" hidden="false" customHeight="false" outlineLevel="0" collapsed="false">
      <c r="A486" s="98"/>
      <c r="B486" s="99"/>
      <c r="C486" s="108"/>
      <c r="D486" s="99"/>
      <c r="E486" s="101"/>
      <c r="F486" s="101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99"/>
      <c r="X486" s="102"/>
      <c r="Y486" s="99"/>
      <c r="Z486" s="99"/>
      <c r="AA486" s="99"/>
      <c r="AB486" s="99"/>
      <c r="AC486" s="112"/>
      <c r="AD486" s="103"/>
      <c r="AE486" s="112"/>
      <c r="AF486" s="104"/>
      <c r="AG486" s="77"/>
    </row>
    <row r="487" customFormat="false" ht="15" hidden="false" customHeight="false" outlineLevel="0" collapsed="false">
      <c r="A487" s="98"/>
      <c r="B487" s="99"/>
      <c r="C487" s="108"/>
      <c r="D487" s="99"/>
      <c r="E487" s="101"/>
      <c r="F487" s="101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99"/>
      <c r="X487" s="102"/>
      <c r="Y487" s="99"/>
      <c r="Z487" s="99"/>
      <c r="AA487" s="99"/>
      <c r="AB487" s="99"/>
      <c r="AC487" s="112"/>
      <c r="AD487" s="103"/>
      <c r="AE487" s="112"/>
      <c r="AF487" s="104"/>
      <c r="AG487" s="77"/>
    </row>
    <row r="488" customFormat="false" ht="15" hidden="false" customHeight="false" outlineLevel="0" collapsed="false">
      <c r="A488" s="98"/>
      <c r="B488" s="99"/>
      <c r="C488" s="108"/>
      <c r="D488" s="99"/>
      <c r="E488" s="101"/>
      <c r="F488" s="101"/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99"/>
      <c r="X488" s="102"/>
      <c r="Y488" s="99"/>
      <c r="Z488" s="99"/>
      <c r="AA488" s="99"/>
      <c r="AB488" s="99"/>
      <c r="AC488" s="112"/>
      <c r="AD488" s="103"/>
      <c r="AE488" s="112"/>
      <c r="AF488" s="104"/>
      <c r="AG488" s="77"/>
    </row>
    <row r="489" customFormat="false" ht="15" hidden="false" customHeight="false" outlineLevel="0" collapsed="false">
      <c r="A489" s="98"/>
      <c r="B489" s="99"/>
      <c r="C489" s="108"/>
      <c r="D489" s="99"/>
      <c r="E489" s="101"/>
      <c r="F489" s="101"/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99"/>
      <c r="X489" s="102"/>
      <c r="Y489" s="99"/>
      <c r="Z489" s="99"/>
      <c r="AA489" s="99"/>
      <c r="AB489" s="99"/>
      <c r="AC489" s="112"/>
      <c r="AD489" s="103"/>
      <c r="AE489" s="112"/>
      <c r="AF489" s="104"/>
      <c r="AG489" s="77"/>
    </row>
    <row r="490" customFormat="false" ht="15" hidden="false" customHeight="false" outlineLevel="0" collapsed="false">
      <c r="A490" s="98"/>
      <c r="B490" s="99"/>
      <c r="C490" s="108"/>
      <c r="D490" s="99"/>
      <c r="E490" s="101"/>
      <c r="F490" s="101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99"/>
      <c r="X490" s="102"/>
      <c r="Y490" s="99"/>
      <c r="Z490" s="99"/>
      <c r="AA490" s="99"/>
      <c r="AB490" s="99"/>
      <c r="AC490" s="112"/>
      <c r="AD490" s="103"/>
      <c r="AE490" s="112"/>
      <c r="AF490" s="104"/>
      <c r="AG490" s="77"/>
    </row>
    <row r="491" customFormat="false" ht="15" hidden="false" customHeight="false" outlineLevel="0" collapsed="false">
      <c r="A491" s="98"/>
      <c r="B491" s="99"/>
      <c r="C491" s="108"/>
      <c r="D491" s="99"/>
      <c r="E491" s="101"/>
      <c r="F491" s="101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  <c r="R491" s="101"/>
      <c r="S491" s="101"/>
      <c r="T491" s="101"/>
      <c r="U491" s="101"/>
      <c r="V491" s="101"/>
      <c r="W491" s="99"/>
      <c r="X491" s="102"/>
      <c r="Y491" s="99"/>
      <c r="Z491" s="99"/>
      <c r="AA491" s="99"/>
      <c r="AB491" s="99"/>
      <c r="AC491" s="112"/>
      <c r="AD491" s="103"/>
      <c r="AE491" s="112"/>
      <c r="AF491" s="104"/>
      <c r="AG491" s="77"/>
    </row>
    <row r="492" customFormat="false" ht="15" hidden="false" customHeight="false" outlineLevel="0" collapsed="false">
      <c r="A492" s="98"/>
      <c r="B492" s="99"/>
      <c r="C492" s="108"/>
      <c r="D492" s="99"/>
      <c r="E492" s="101"/>
      <c r="F492" s="101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99"/>
      <c r="X492" s="102"/>
      <c r="Y492" s="99"/>
      <c r="Z492" s="99"/>
      <c r="AA492" s="99"/>
      <c r="AB492" s="99"/>
      <c r="AC492" s="112"/>
      <c r="AD492" s="103"/>
      <c r="AE492" s="112"/>
      <c r="AF492" s="104"/>
      <c r="AG492" s="77"/>
    </row>
    <row r="493" customFormat="false" ht="15" hidden="false" customHeight="false" outlineLevel="0" collapsed="false">
      <c r="A493" s="98"/>
      <c r="B493" s="99"/>
      <c r="C493" s="108"/>
      <c r="D493" s="99"/>
      <c r="E493" s="101"/>
      <c r="F493" s="101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99"/>
      <c r="X493" s="102"/>
      <c r="Y493" s="99"/>
      <c r="Z493" s="99"/>
      <c r="AA493" s="99"/>
      <c r="AB493" s="99"/>
      <c r="AC493" s="112"/>
      <c r="AD493" s="103"/>
      <c r="AE493" s="112"/>
      <c r="AF493" s="104"/>
      <c r="AG493" s="77"/>
    </row>
    <row r="494" customFormat="false" ht="15" hidden="false" customHeight="false" outlineLevel="0" collapsed="false">
      <c r="A494" s="98"/>
      <c r="B494" s="99"/>
      <c r="C494" s="108"/>
      <c r="D494" s="99"/>
      <c r="E494" s="101"/>
      <c r="F494" s="101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99"/>
      <c r="X494" s="102"/>
      <c r="Y494" s="99"/>
      <c r="Z494" s="99"/>
      <c r="AA494" s="99"/>
      <c r="AB494" s="99"/>
      <c r="AC494" s="112"/>
      <c r="AD494" s="103"/>
      <c r="AE494" s="112"/>
      <c r="AF494" s="104"/>
      <c r="AG494" s="77"/>
    </row>
    <row r="495" customFormat="false" ht="15" hidden="false" customHeight="false" outlineLevel="0" collapsed="false">
      <c r="A495" s="98"/>
      <c r="B495" s="99"/>
      <c r="C495" s="108"/>
      <c r="D495" s="99"/>
      <c r="E495" s="101"/>
      <c r="F495" s="101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99"/>
      <c r="X495" s="102"/>
      <c r="Y495" s="99"/>
      <c r="Z495" s="99"/>
      <c r="AA495" s="99"/>
      <c r="AB495" s="99"/>
      <c r="AC495" s="112"/>
      <c r="AD495" s="103"/>
      <c r="AE495" s="112"/>
      <c r="AF495" s="104"/>
      <c r="AG495" s="77"/>
    </row>
    <row r="496" customFormat="false" ht="15" hidden="false" customHeight="false" outlineLevel="0" collapsed="false">
      <c r="A496" s="98"/>
      <c r="B496" s="99"/>
      <c r="C496" s="108"/>
      <c r="D496" s="99"/>
      <c r="E496" s="101"/>
      <c r="F496" s="101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  <c r="W496" s="99"/>
      <c r="X496" s="102"/>
      <c r="Y496" s="99"/>
      <c r="Z496" s="99"/>
      <c r="AA496" s="99"/>
      <c r="AB496" s="99"/>
      <c r="AC496" s="112"/>
      <c r="AD496" s="103"/>
      <c r="AE496" s="112"/>
      <c r="AF496" s="104"/>
      <c r="AG496" s="77"/>
    </row>
    <row r="497" customFormat="false" ht="15" hidden="false" customHeight="false" outlineLevel="0" collapsed="false">
      <c r="A497" s="98"/>
      <c r="B497" s="99"/>
      <c r="C497" s="108"/>
      <c r="D497" s="99"/>
      <c r="E497" s="101"/>
      <c r="F497" s="101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  <c r="W497" s="99"/>
      <c r="X497" s="102"/>
      <c r="Y497" s="99"/>
      <c r="Z497" s="99"/>
      <c r="AA497" s="99"/>
      <c r="AB497" s="99"/>
      <c r="AC497" s="112"/>
      <c r="AD497" s="103"/>
      <c r="AE497" s="112"/>
      <c r="AF497" s="104"/>
      <c r="AG497" s="77"/>
    </row>
    <row r="498" customFormat="false" ht="15" hidden="false" customHeight="false" outlineLevel="0" collapsed="false">
      <c r="A498" s="98"/>
      <c r="B498" s="99"/>
      <c r="C498" s="108"/>
      <c r="D498" s="99"/>
      <c r="E498" s="101"/>
      <c r="F498" s="101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99"/>
      <c r="X498" s="102"/>
      <c r="Y498" s="99"/>
      <c r="Z498" s="99"/>
      <c r="AA498" s="99"/>
      <c r="AB498" s="99"/>
      <c r="AC498" s="112"/>
      <c r="AD498" s="103"/>
      <c r="AE498" s="112"/>
      <c r="AF498" s="104"/>
      <c r="AG498" s="77"/>
    </row>
    <row r="499" customFormat="false" ht="15" hidden="false" customHeight="false" outlineLevel="0" collapsed="false">
      <c r="A499" s="98"/>
      <c r="B499" s="99"/>
      <c r="C499" s="108"/>
      <c r="D499" s="99"/>
      <c r="E499" s="101"/>
      <c r="F499" s="101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99"/>
      <c r="X499" s="102"/>
      <c r="Y499" s="99"/>
      <c r="Z499" s="99"/>
      <c r="AA499" s="99"/>
      <c r="AB499" s="99"/>
      <c r="AC499" s="112"/>
      <c r="AD499" s="103"/>
      <c r="AE499" s="112"/>
      <c r="AF499" s="104"/>
      <c r="AG499" s="77"/>
    </row>
    <row r="500" customFormat="false" ht="15" hidden="false" customHeight="false" outlineLevel="0" collapsed="false">
      <c r="A500" s="98"/>
      <c r="B500" s="99"/>
      <c r="C500" s="108"/>
      <c r="D500" s="99"/>
      <c r="E500" s="101"/>
      <c r="F500" s="101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99"/>
      <c r="X500" s="102"/>
      <c r="Y500" s="99"/>
      <c r="Z500" s="99"/>
      <c r="AA500" s="99"/>
      <c r="AB500" s="99"/>
      <c r="AC500" s="112"/>
      <c r="AD500" s="103"/>
      <c r="AE500" s="112"/>
      <c r="AF500" s="104"/>
      <c r="AG500" s="77"/>
    </row>
    <row r="501" customFormat="false" ht="15" hidden="false" customHeight="false" outlineLevel="0" collapsed="false">
      <c r="A501" s="98"/>
      <c r="B501" s="99"/>
      <c r="C501" s="108"/>
      <c r="D501" s="99"/>
      <c r="E501" s="101"/>
      <c r="F501" s="101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99"/>
      <c r="X501" s="102"/>
      <c r="Y501" s="99"/>
      <c r="Z501" s="99"/>
      <c r="AA501" s="99"/>
      <c r="AB501" s="99"/>
      <c r="AC501" s="112"/>
      <c r="AD501" s="103"/>
      <c r="AE501" s="112"/>
      <c r="AF501" s="104"/>
      <c r="AG501" s="77"/>
    </row>
    <row r="502" customFormat="false" ht="15" hidden="false" customHeight="false" outlineLevel="0" collapsed="false">
      <c r="A502" s="98"/>
      <c r="B502" s="99"/>
      <c r="C502" s="108"/>
      <c r="D502" s="99"/>
      <c r="E502" s="101"/>
      <c r="F502" s="101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99"/>
      <c r="X502" s="102"/>
      <c r="Y502" s="99"/>
      <c r="Z502" s="99"/>
      <c r="AA502" s="99"/>
      <c r="AB502" s="99"/>
      <c r="AC502" s="112"/>
      <c r="AD502" s="103"/>
      <c r="AE502" s="112"/>
      <c r="AF502" s="104"/>
      <c r="AG502" s="77"/>
    </row>
    <row r="503" customFormat="false" ht="15" hidden="false" customHeight="false" outlineLevel="0" collapsed="false">
      <c r="A503" s="98"/>
      <c r="B503" s="99"/>
      <c r="C503" s="108"/>
      <c r="D503" s="99"/>
      <c r="E503" s="101"/>
      <c r="F503" s="101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99"/>
      <c r="X503" s="102"/>
      <c r="Y503" s="99"/>
      <c r="Z503" s="99"/>
      <c r="AA503" s="99"/>
      <c r="AB503" s="99"/>
      <c r="AC503" s="112"/>
      <c r="AD503" s="103"/>
      <c r="AE503" s="112"/>
      <c r="AF503" s="104"/>
      <c r="AG503" s="77"/>
    </row>
    <row r="504" customFormat="false" ht="15" hidden="false" customHeight="false" outlineLevel="0" collapsed="false">
      <c r="A504" s="98"/>
      <c r="B504" s="99"/>
      <c r="C504" s="108"/>
      <c r="D504" s="99"/>
      <c r="E504" s="101"/>
      <c r="F504" s="101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  <c r="W504" s="99"/>
      <c r="X504" s="102"/>
      <c r="Y504" s="99"/>
      <c r="Z504" s="99"/>
      <c r="AA504" s="99"/>
      <c r="AB504" s="99"/>
      <c r="AC504" s="112"/>
      <c r="AD504" s="103"/>
      <c r="AE504" s="112"/>
      <c r="AF504" s="104"/>
      <c r="AG504" s="77"/>
    </row>
    <row r="505" customFormat="false" ht="15" hidden="false" customHeight="false" outlineLevel="0" collapsed="false">
      <c r="A505" s="98"/>
      <c r="B505" s="99"/>
      <c r="C505" s="108"/>
      <c r="D505" s="99"/>
      <c r="E505" s="101"/>
      <c r="F505" s="101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99"/>
      <c r="X505" s="102"/>
      <c r="Y505" s="99"/>
      <c r="Z505" s="99"/>
      <c r="AA505" s="99"/>
      <c r="AB505" s="99"/>
      <c r="AC505" s="112"/>
      <c r="AD505" s="103"/>
      <c r="AE505" s="112"/>
      <c r="AF505" s="104"/>
      <c r="AG505" s="77"/>
    </row>
    <row r="506" customFormat="false" ht="15" hidden="false" customHeight="false" outlineLevel="0" collapsed="false">
      <c r="A506" s="98"/>
      <c r="B506" s="99"/>
      <c r="C506" s="108"/>
      <c r="D506" s="99"/>
      <c r="E506" s="101"/>
      <c r="F506" s="101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99"/>
      <c r="X506" s="102"/>
      <c r="Y506" s="99"/>
      <c r="Z506" s="99"/>
      <c r="AA506" s="99"/>
      <c r="AB506" s="99"/>
      <c r="AC506" s="99"/>
      <c r="AD506" s="103"/>
      <c r="AE506" s="99"/>
      <c r="AF506" s="104"/>
      <c r="AG506" s="77"/>
    </row>
    <row r="507" customFormat="false" ht="15" hidden="false" customHeight="false" outlineLevel="0" collapsed="false">
      <c r="A507" s="98"/>
      <c r="B507" s="99"/>
      <c r="C507" s="108"/>
      <c r="D507" s="99"/>
      <c r="E507" s="101"/>
      <c r="F507" s="101"/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99"/>
      <c r="X507" s="102"/>
      <c r="Y507" s="99"/>
      <c r="Z507" s="99"/>
      <c r="AA507" s="99"/>
      <c r="AB507" s="99"/>
      <c r="AC507" s="112"/>
      <c r="AD507" s="103"/>
      <c r="AE507" s="112"/>
      <c r="AF507" s="104"/>
      <c r="AG507" s="77"/>
    </row>
    <row r="508" customFormat="false" ht="15" hidden="false" customHeight="false" outlineLevel="0" collapsed="false">
      <c r="A508" s="98"/>
      <c r="B508" s="99"/>
      <c r="C508" s="108"/>
      <c r="D508" s="99"/>
      <c r="E508" s="101"/>
      <c r="F508" s="101"/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99"/>
      <c r="X508" s="102"/>
      <c r="Y508" s="99"/>
      <c r="Z508" s="99"/>
      <c r="AA508" s="99"/>
      <c r="AB508" s="99"/>
      <c r="AC508" s="112"/>
      <c r="AD508" s="103"/>
      <c r="AE508" s="112"/>
      <c r="AF508" s="104"/>
      <c r="AG508" s="77"/>
    </row>
    <row r="509" customFormat="false" ht="15" hidden="false" customHeight="false" outlineLevel="0" collapsed="false">
      <c r="A509" s="98"/>
      <c r="B509" s="99"/>
      <c r="C509" s="108"/>
      <c r="D509" s="99"/>
      <c r="E509" s="101"/>
      <c r="F509" s="101"/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  <c r="W509" s="99"/>
      <c r="X509" s="102"/>
      <c r="Y509" s="99"/>
      <c r="Z509" s="99"/>
      <c r="AA509" s="99"/>
      <c r="AB509" s="99"/>
      <c r="AC509" s="112"/>
      <c r="AD509" s="103"/>
      <c r="AE509" s="112"/>
      <c r="AF509" s="104"/>
      <c r="AG509" s="77"/>
    </row>
    <row r="510" customFormat="false" ht="15" hidden="false" customHeight="false" outlineLevel="0" collapsed="false">
      <c r="A510" s="98"/>
      <c r="B510" s="99"/>
      <c r="C510" s="108"/>
      <c r="D510" s="99"/>
      <c r="E510" s="101"/>
      <c r="F510" s="101"/>
      <c r="G510" s="101"/>
      <c r="H510" s="101"/>
      <c r="I510" s="101"/>
      <c r="J510" s="101"/>
      <c r="K510" s="101"/>
      <c r="L510" s="101"/>
      <c r="M510" s="101"/>
      <c r="N510" s="101"/>
      <c r="O510" s="101"/>
      <c r="P510" s="101"/>
      <c r="Q510" s="101"/>
      <c r="R510" s="101"/>
      <c r="S510" s="101"/>
      <c r="T510" s="101"/>
      <c r="U510" s="101"/>
      <c r="V510" s="101"/>
      <c r="W510" s="99"/>
      <c r="X510" s="102"/>
      <c r="Y510" s="99"/>
      <c r="Z510" s="99"/>
      <c r="AA510" s="99"/>
      <c r="AB510" s="99"/>
      <c r="AC510" s="112"/>
      <c r="AD510" s="103"/>
      <c r="AE510" s="112"/>
      <c r="AF510" s="104"/>
      <c r="AG510" s="77"/>
    </row>
    <row r="511" customFormat="false" ht="15" hidden="false" customHeight="false" outlineLevel="0" collapsed="false">
      <c r="A511" s="98"/>
      <c r="B511" s="99"/>
      <c r="C511" s="108"/>
      <c r="D511" s="99"/>
      <c r="E511" s="101"/>
      <c r="F511" s="101"/>
      <c r="G511" s="101"/>
      <c r="H511" s="101"/>
      <c r="I511" s="101"/>
      <c r="J511" s="101"/>
      <c r="K511" s="101"/>
      <c r="L511" s="101"/>
      <c r="M511" s="101"/>
      <c r="N511" s="101"/>
      <c r="O511" s="101"/>
      <c r="P511" s="101"/>
      <c r="Q511" s="101"/>
      <c r="R511" s="101"/>
      <c r="S511" s="101"/>
      <c r="T511" s="101"/>
      <c r="U511" s="101"/>
      <c r="V511" s="101"/>
      <c r="W511" s="99"/>
      <c r="X511" s="102"/>
      <c r="Y511" s="99"/>
      <c r="Z511" s="99"/>
      <c r="AA511" s="99"/>
      <c r="AB511" s="99"/>
      <c r="AC511" s="112"/>
      <c r="AD511" s="103"/>
      <c r="AE511" s="112"/>
      <c r="AF511" s="104"/>
      <c r="AG511" s="77"/>
    </row>
    <row r="512" customFormat="false" ht="15" hidden="false" customHeight="false" outlineLevel="0" collapsed="false">
      <c r="A512" s="98"/>
      <c r="B512" s="99"/>
      <c r="C512" s="108"/>
      <c r="D512" s="99"/>
      <c r="E512" s="101"/>
      <c r="F512" s="101"/>
      <c r="G512" s="101"/>
      <c r="H512" s="101"/>
      <c r="I512" s="101"/>
      <c r="J512" s="101"/>
      <c r="K512" s="101"/>
      <c r="L512" s="101"/>
      <c r="M512" s="101"/>
      <c r="N512" s="101"/>
      <c r="O512" s="101"/>
      <c r="P512" s="101"/>
      <c r="Q512" s="101"/>
      <c r="R512" s="101"/>
      <c r="S512" s="101"/>
      <c r="T512" s="101"/>
      <c r="U512" s="101"/>
      <c r="V512" s="101"/>
      <c r="W512" s="99"/>
      <c r="X512" s="102"/>
      <c r="Y512" s="99"/>
      <c r="Z512" s="99"/>
      <c r="AA512" s="99"/>
      <c r="AB512" s="99"/>
      <c r="AC512" s="112"/>
      <c r="AD512" s="103"/>
      <c r="AE512" s="112"/>
      <c r="AF512" s="104"/>
      <c r="AG512" s="77"/>
    </row>
    <row r="513" customFormat="false" ht="15" hidden="false" customHeight="false" outlineLevel="0" collapsed="false">
      <c r="A513" s="98"/>
      <c r="B513" s="99"/>
      <c r="C513" s="108"/>
      <c r="D513" s="99"/>
      <c r="E513" s="101"/>
      <c r="F513" s="101"/>
      <c r="G513" s="101"/>
      <c r="H513" s="101"/>
      <c r="I513" s="101"/>
      <c r="J513" s="101"/>
      <c r="K513" s="101"/>
      <c r="L513" s="101"/>
      <c r="M513" s="101"/>
      <c r="N513" s="101"/>
      <c r="O513" s="101"/>
      <c r="P513" s="101"/>
      <c r="Q513" s="101"/>
      <c r="R513" s="101"/>
      <c r="S513" s="101"/>
      <c r="T513" s="101"/>
      <c r="U513" s="101"/>
      <c r="V513" s="101"/>
      <c r="W513" s="99"/>
      <c r="X513" s="102"/>
      <c r="Y513" s="99"/>
      <c r="Z513" s="99"/>
      <c r="AA513" s="99"/>
      <c r="AB513" s="99"/>
      <c r="AC513" s="112"/>
      <c r="AD513" s="103"/>
      <c r="AE513" s="112"/>
      <c r="AF513" s="104"/>
      <c r="AG513" s="77"/>
    </row>
    <row r="514" customFormat="false" ht="15" hidden="false" customHeight="false" outlineLevel="0" collapsed="false">
      <c r="A514" s="98"/>
      <c r="B514" s="99"/>
      <c r="C514" s="108"/>
      <c r="D514" s="99"/>
      <c r="E514" s="101"/>
      <c r="F514" s="101"/>
      <c r="G514" s="101"/>
      <c r="H514" s="101"/>
      <c r="I514" s="101"/>
      <c r="J514" s="101"/>
      <c r="K514" s="101"/>
      <c r="L514" s="101"/>
      <c r="M514" s="101"/>
      <c r="N514" s="101"/>
      <c r="O514" s="101"/>
      <c r="P514" s="101"/>
      <c r="Q514" s="101"/>
      <c r="R514" s="101"/>
      <c r="S514" s="101"/>
      <c r="T514" s="101"/>
      <c r="U514" s="101"/>
      <c r="V514" s="101"/>
      <c r="W514" s="99"/>
      <c r="X514" s="102"/>
      <c r="Y514" s="99"/>
      <c r="Z514" s="99"/>
      <c r="AA514" s="99"/>
      <c r="AB514" s="99"/>
      <c r="AC514" s="112"/>
      <c r="AD514" s="103"/>
      <c r="AE514" s="112"/>
      <c r="AF514" s="104"/>
      <c r="AG514" s="77"/>
    </row>
    <row r="515" customFormat="false" ht="15" hidden="false" customHeight="false" outlineLevel="0" collapsed="false">
      <c r="A515" s="98"/>
      <c r="B515" s="99"/>
      <c r="C515" s="108"/>
      <c r="D515" s="99"/>
      <c r="E515" s="101"/>
      <c r="F515" s="101"/>
      <c r="G515" s="101"/>
      <c r="H515" s="101"/>
      <c r="I515" s="101"/>
      <c r="J515" s="101"/>
      <c r="K515" s="101"/>
      <c r="L515" s="101"/>
      <c r="M515" s="101"/>
      <c r="N515" s="101"/>
      <c r="O515" s="101"/>
      <c r="P515" s="101"/>
      <c r="Q515" s="101"/>
      <c r="R515" s="101"/>
      <c r="S515" s="101"/>
      <c r="T515" s="101"/>
      <c r="U515" s="101"/>
      <c r="V515" s="101"/>
      <c r="W515" s="99"/>
      <c r="X515" s="102"/>
      <c r="Y515" s="99"/>
      <c r="Z515" s="99"/>
      <c r="AA515" s="99"/>
      <c r="AB515" s="99"/>
      <c r="AC515" s="112"/>
      <c r="AD515" s="103"/>
      <c r="AE515" s="112"/>
      <c r="AF515" s="104"/>
      <c r="AG515" s="77"/>
    </row>
    <row r="516" customFormat="false" ht="15" hidden="false" customHeight="false" outlineLevel="0" collapsed="false">
      <c r="A516" s="98"/>
      <c r="B516" s="99"/>
      <c r="C516" s="108"/>
      <c r="D516" s="99"/>
      <c r="E516" s="101"/>
      <c r="F516" s="101"/>
      <c r="G516" s="101"/>
      <c r="H516" s="101"/>
      <c r="I516" s="101"/>
      <c r="J516" s="101"/>
      <c r="K516" s="101"/>
      <c r="L516" s="101"/>
      <c r="M516" s="101"/>
      <c r="N516" s="101"/>
      <c r="O516" s="101"/>
      <c r="P516" s="101"/>
      <c r="Q516" s="101"/>
      <c r="R516" s="101"/>
      <c r="S516" s="101"/>
      <c r="T516" s="101"/>
      <c r="U516" s="101"/>
      <c r="V516" s="101"/>
      <c r="W516" s="99"/>
      <c r="X516" s="102"/>
      <c r="Y516" s="99"/>
      <c r="Z516" s="99"/>
      <c r="AA516" s="99"/>
      <c r="AB516" s="99"/>
      <c r="AC516" s="112"/>
      <c r="AD516" s="103"/>
      <c r="AE516" s="112"/>
      <c r="AF516" s="104"/>
      <c r="AG516" s="77"/>
    </row>
    <row r="517" customFormat="false" ht="15" hidden="false" customHeight="false" outlineLevel="0" collapsed="false">
      <c r="A517" s="98"/>
      <c r="B517" s="99"/>
      <c r="C517" s="108"/>
      <c r="D517" s="99"/>
      <c r="E517" s="101"/>
      <c r="F517" s="101"/>
      <c r="G517" s="101"/>
      <c r="H517" s="101"/>
      <c r="I517" s="101"/>
      <c r="J517" s="101"/>
      <c r="K517" s="101"/>
      <c r="L517" s="101"/>
      <c r="M517" s="101"/>
      <c r="N517" s="101"/>
      <c r="O517" s="101"/>
      <c r="P517" s="101"/>
      <c r="Q517" s="101"/>
      <c r="R517" s="101"/>
      <c r="S517" s="101"/>
      <c r="T517" s="101"/>
      <c r="U517" s="101"/>
      <c r="V517" s="101"/>
      <c r="W517" s="99"/>
      <c r="X517" s="102"/>
      <c r="Y517" s="99"/>
      <c r="Z517" s="99"/>
      <c r="AA517" s="99"/>
      <c r="AB517" s="99"/>
      <c r="AC517" s="112"/>
      <c r="AD517" s="103"/>
      <c r="AE517" s="112"/>
      <c r="AF517" s="104"/>
      <c r="AG517" s="77"/>
    </row>
    <row r="518" customFormat="false" ht="15" hidden="false" customHeight="false" outlineLevel="0" collapsed="false">
      <c r="A518" s="98"/>
      <c r="B518" s="99"/>
      <c r="C518" s="108"/>
      <c r="D518" s="99"/>
      <c r="E518" s="101"/>
      <c r="F518" s="101"/>
      <c r="G518" s="101"/>
      <c r="H518" s="101"/>
      <c r="I518" s="101"/>
      <c r="J518" s="101"/>
      <c r="K518" s="101"/>
      <c r="L518" s="101"/>
      <c r="M518" s="101"/>
      <c r="N518" s="101"/>
      <c r="O518" s="101"/>
      <c r="P518" s="101"/>
      <c r="Q518" s="101"/>
      <c r="R518" s="101"/>
      <c r="S518" s="101"/>
      <c r="T518" s="101"/>
      <c r="U518" s="101"/>
      <c r="V518" s="101"/>
      <c r="W518" s="99"/>
      <c r="X518" s="102"/>
      <c r="Y518" s="99"/>
      <c r="Z518" s="99"/>
      <c r="AA518" s="99"/>
      <c r="AB518" s="99"/>
      <c r="AC518" s="112"/>
      <c r="AD518" s="103"/>
      <c r="AE518" s="112"/>
      <c r="AF518" s="104"/>
      <c r="AG518" s="77"/>
    </row>
    <row r="519" customFormat="false" ht="15" hidden="false" customHeight="false" outlineLevel="0" collapsed="false">
      <c r="A519" s="98"/>
      <c r="B519" s="99"/>
      <c r="C519" s="108"/>
      <c r="D519" s="99"/>
      <c r="E519" s="101"/>
      <c r="F519" s="101"/>
      <c r="G519" s="101"/>
      <c r="H519" s="101"/>
      <c r="I519" s="101"/>
      <c r="J519" s="101"/>
      <c r="K519" s="101"/>
      <c r="L519" s="101"/>
      <c r="M519" s="101"/>
      <c r="N519" s="101"/>
      <c r="O519" s="101"/>
      <c r="P519" s="101"/>
      <c r="Q519" s="101"/>
      <c r="R519" s="101"/>
      <c r="S519" s="101"/>
      <c r="T519" s="101"/>
      <c r="U519" s="101"/>
      <c r="V519" s="101"/>
      <c r="W519" s="99"/>
      <c r="X519" s="102"/>
      <c r="Y519" s="99"/>
      <c r="Z519" s="99"/>
      <c r="AA519" s="99"/>
      <c r="AB519" s="99"/>
      <c r="AC519" s="112"/>
      <c r="AD519" s="103"/>
      <c r="AE519" s="112"/>
      <c r="AF519" s="104"/>
      <c r="AG519" s="77"/>
    </row>
    <row r="520" customFormat="false" ht="15" hidden="false" customHeight="false" outlineLevel="0" collapsed="false">
      <c r="A520" s="98"/>
      <c r="B520" s="99"/>
      <c r="C520" s="108"/>
      <c r="D520" s="99"/>
      <c r="E520" s="101"/>
      <c r="F520" s="101"/>
      <c r="G520" s="101"/>
      <c r="H520" s="101"/>
      <c r="I520" s="101"/>
      <c r="J520" s="101"/>
      <c r="K520" s="101"/>
      <c r="L520" s="101"/>
      <c r="M520" s="101"/>
      <c r="N520" s="101"/>
      <c r="O520" s="101"/>
      <c r="P520" s="101"/>
      <c r="Q520" s="101"/>
      <c r="R520" s="101"/>
      <c r="S520" s="101"/>
      <c r="T520" s="101"/>
      <c r="U520" s="101"/>
      <c r="V520" s="101"/>
      <c r="W520" s="99"/>
      <c r="X520" s="102"/>
      <c r="Y520" s="99"/>
      <c r="Z520" s="99"/>
      <c r="AA520" s="99"/>
      <c r="AB520" s="99"/>
      <c r="AC520" s="112"/>
      <c r="AD520" s="103"/>
      <c r="AE520" s="112"/>
      <c r="AF520" s="104"/>
      <c r="AG520" s="77"/>
    </row>
    <row r="521" customFormat="false" ht="15" hidden="false" customHeight="false" outlineLevel="0" collapsed="false">
      <c r="A521" s="98"/>
      <c r="B521" s="99"/>
      <c r="C521" s="108"/>
      <c r="D521" s="99"/>
      <c r="E521" s="101"/>
      <c r="F521" s="101"/>
      <c r="G521" s="101"/>
      <c r="H521" s="101"/>
      <c r="I521" s="101"/>
      <c r="J521" s="101"/>
      <c r="K521" s="101"/>
      <c r="L521" s="101"/>
      <c r="M521" s="101"/>
      <c r="N521" s="101"/>
      <c r="O521" s="101"/>
      <c r="P521" s="101"/>
      <c r="Q521" s="101"/>
      <c r="R521" s="101"/>
      <c r="S521" s="101"/>
      <c r="T521" s="101"/>
      <c r="U521" s="101"/>
      <c r="V521" s="101"/>
      <c r="W521" s="99"/>
      <c r="X521" s="102"/>
      <c r="Y521" s="99"/>
      <c r="Z521" s="99"/>
      <c r="AA521" s="99"/>
      <c r="AB521" s="99"/>
      <c r="AC521" s="112"/>
      <c r="AD521" s="103"/>
      <c r="AE521" s="112"/>
      <c r="AF521" s="104"/>
      <c r="AG521" s="77"/>
    </row>
    <row r="522" customFormat="false" ht="15" hidden="false" customHeight="false" outlineLevel="0" collapsed="false">
      <c r="A522" s="98"/>
      <c r="B522" s="99"/>
      <c r="C522" s="108"/>
      <c r="D522" s="99"/>
      <c r="E522" s="101"/>
      <c r="F522" s="101"/>
      <c r="G522" s="101"/>
      <c r="H522" s="101"/>
      <c r="I522" s="101"/>
      <c r="J522" s="101"/>
      <c r="K522" s="101"/>
      <c r="L522" s="101"/>
      <c r="M522" s="101"/>
      <c r="N522" s="101"/>
      <c r="O522" s="101"/>
      <c r="P522" s="101"/>
      <c r="Q522" s="101"/>
      <c r="R522" s="101"/>
      <c r="S522" s="101"/>
      <c r="T522" s="101"/>
      <c r="U522" s="101"/>
      <c r="V522" s="101"/>
      <c r="W522" s="99"/>
      <c r="X522" s="102"/>
      <c r="Y522" s="99"/>
      <c r="Z522" s="99"/>
      <c r="AA522" s="99"/>
      <c r="AB522" s="99"/>
      <c r="AC522" s="112"/>
      <c r="AD522" s="103"/>
      <c r="AE522" s="112"/>
      <c r="AF522" s="104"/>
      <c r="AG522" s="77"/>
    </row>
    <row r="523" customFormat="false" ht="15" hidden="false" customHeight="false" outlineLevel="0" collapsed="false">
      <c r="A523" s="98"/>
      <c r="B523" s="99"/>
      <c r="C523" s="108"/>
      <c r="D523" s="99"/>
      <c r="E523" s="101"/>
      <c r="F523" s="101"/>
      <c r="G523" s="101"/>
      <c r="H523" s="101"/>
      <c r="I523" s="101"/>
      <c r="J523" s="101"/>
      <c r="K523" s="101"/>
      <c r="L523" s="101"/>
      <c r="M523" s="101"/>
      <c r="N523" s="101"/>
      <c r="O523" s="101"/>
      <c r="P523" s="101"/>
      <c r="Q523" s="101"/>
      <c r="R523" s="101"/>
      <c r="S523" s="101"/>
      <c r="T523" s="101"/>
      <c r="U523" s="101"/>
      <c r="V523" s="101"/>
      <c r="W523" s="99"/>
      <c r="X523" s="102"/>
      <c r="Y523" s="99"/>
      <c r="Z523" s="99"/>
      <c r="AA523" s="99"/>
      <c r="AB523" s="99"/>
      <c r="AC523" s="112"/>
      <c r="AD523" s="103"/>
      <c r="AE523" s="112"/>
      <c r="AF523" s="104"/>
      <c r="AG523" s="77"/>
    </row>
    <row r="524" customFormat="false" ht="15" hidden="false" customHeight="false" outlineLevel="0" collapsed="false">
      <c r="A524" s="98"/>
      <c r="B524" s="99"/>
      <c r="C524" s="108"/>
      <c r="D524" s="99"/>
      <c r="E524" s="101"/>
      <c r="F524" s="101"/>
      <c r="G524" s="101"/>
      <c r="H524" s="101"/>
      <c r="I524" s="101"/>
      <c r="J524" s="101"/>
      <c r="K524" s="101"/>
      <c r="L524" s="101"/>
      <c r="M524" s="101"/>
      <c r="N524" s="101"/>
      <c r="O524" s="101"/>
      <c r="P524" s="101"/>
      <c r="Q524" s="101"/>
      <c r="R524" s="101"/>
      <c r="S524" s="101"/>
      <c r="T524" s="101"/>
      <c r="U524" s="101"/>
      <c r="V524" s="101"/>
      <c r="W524" s="99"/>
      <c r="X524" s="102"/>
      <c r="Y524" s="99"/>
      <c r="Z524" s="99"/>
      <c r="AA524" s="99"/>
      <c r="AB524" s="99"/>
      <c r="AC524" s="112"/>
      <c r="AD524" s="103"/>
      <c r="AE524" s="112"/>
      <c r="AF524" s="104"/>
      <c r="AG524" s="77"/>
    </row>
    <row r="525" customFormat="false" ht="15" hidden="false" customHeight="false" outlineLevel="0" collapsed="false">
      <c r="A525" s="98"/>
      <c r="B525" s="99"/>
      <c r="C525" s="108"/>
      <c r="D525" s="99"/>
      <c r="E525" s="101"/>
      <c r="F525" s="101"/>
      <c r="G525" s="101"/>
      <c r="H525" s="101"/>
      <c r="I525" s="101"/>
      <c r="J525" s="101"/>
      <c r="K525" s="101"/>
      <c r="L525" s="101"/>
      <c r="M525" s="101"/>
      <c r="N525" s="101"/>
      <c r="O525" s="101"/>
      <c r="P525" s="101"/>
      <c r="Q525" s="101"/>
      <c r="R525" s="101"/>
      <c r="S525" s="101"/>
      <c r="T525" s="101"/>
      <c r="U525" s="101"/>
      <c r="V525" s="101"/>
      <c r="W525" s="99"/>
      <c r="X525" s="102"/>
      <c r="Y525" s="99"/>
      <c r="Z525" s="99"/>
      <c r="AA525" s="99"/>
      <c r="AB525" s="99"/>
      <c r="AC525" s="112"/>
      <c r="AD525" s="103"/>
      <c r="AE525" s="112"/>
      <c r="AF525" s="104"/>
      <c r="AG525" s="77"/>
    </row>
    <row r="526" customFormat="false" ht="15" hidden="false" customHeight="false" outlineLevel="0" collapsed="false">
      <c r="A526" s="98"/>
      <c r="B526" s="99"/>
      <c r="C526" s="108"/>
      <c r="D526" s="99"/>
      <c r="E526" s="101"/>
      <c r="F526" s="101"/>
      <c r="G526" s="101"/>
      <c r="H526" s="101"/>
      <c r="I526" s="101"/>
      <c r="J526" s="101"/>
      <c r="K526" s="101"/>
      <c r="L526" s="101"/>
      <c r="M526" s="101"/>
      <c r="N526" s="101"/>
      <c r="O526" s="101"/>
      <c r="P526" s="101"/>
      <c r="Q526" s="101"/>
      <c r="R526" s="101"/>
      <c r="S526" s="101"/>
      <c r="T526" s="101"/>
      <c r="U526" s="101"/>
      <c r="V526" s="101"/>
      <c r="W526" s="99"/>
      <c r="X526" s="102"/>
      <c r="Y526" s="99"/>
      <c r="Z526" s="99"/>
      <c r="AA526" s="99"/>
      <c r="AB526" s="99"/>
      <c r="AC526" s="112"/>
      <c r="AD526" s="103"/>
      <c r="AE526" s="112"/>
      <c r="AF526" s="104"/>
      <c r="AG526" s="77"/>
    </row>
    <row r="527" customFormat="false" ht="15" hidden="false" customHeight="false" outlineLevel="0" collapsed="false">
      <c r="A527" s="98"/>
      <c r="B527" s="99"/>
      <c r="C527" s="108"/>
      <c r="D527" s="99"/>
      <c r="E527" s="101"/>
      <c r="F527" s="101"/>
      <c r="G527" s="101"/>
      <c r="H527" s="101"/>
      <c r="I527" s="101"/>
      <c r="J527" s="101"/>
      <c r="K527" s="101"/>
      <c r="L527" s="101"/>
      <c r="M527" s="101"/>
      <c r="N527" s="101"/>
      <c r="O527" s="101"/>
      <c r="P527" s="101"/>
      <c r="Q527" s="101"/>
      <c r="R527" s="101"/>
      <c r="S527" s="101"/>
      <c r="T527" s="101"/>
      <c r="U527" s="101"/>
      <c r="V527" s="101"/>
      <c r="W527" s="99"/>
      <c r="X527" s="102"/>
      <c r="Y527" s="99"/>
      <c r="Z527" s="99"/>
      <c r="AA527" s="99"/>
      <c r="AB527" s="99"/>
      <c r="AC527" s="112"/>
      <c r="AD527" s="103"/>
      <c r="AE527" s="112"/>
      <c r="AF527" s="104"/>
      <c r="AG527" s="77"/>
    </row>
    <row r="528" customFormat="false" ht="15" hidden="false" customHeight="false" outlineLevel="0" collapsed="false">
      <c r="A528" s="98"/>
      <c r="B528" s="99"/>
      <c r="C528" s="108"/>
      <c r="D528" s="99"/>
      <c r="E528" s="101"/>
      <c r="F528" s="101"/>
      <c r="G528" s="101"/>
      <c r="H528" s="101"/>
      <c r="I528" s="101"/>
      <c r="J528" s="101"/>
      <c r="K528" s="101"/>
      <c r="L528" s="101"/>
      <c r="M528" s="101"/>
      <c r="N528" s="101"/>
      <c r="O528" s="101"/>
      <c r="P528" s="101"/>
      <c r="Q528" s="101"/>
      <c r="R528" s="101"/>
      <c r="S528" s="101"/>
      <c r="T528" s="101"/>
      <c r="U528" s="101"/>
      <c r="V528" s="101"/>
      <c r="W528" s="99"/>
      <c r="X528" s="102"/>
      <c r="Y528" s="99"/>
      <c r="Z528" s="99"/>
      <c r="AA528" s="99"/>
      <c r="AB528" s="99"/>
      <c r="AC528" s="112"/>
      <c r="AD528" s="103"/>
      <c r="AE528" s="112"/>
      <c r="AF528" s="104"/>
      <c r="AG528" s="77"/>
    </row>
    <row r="529" customFormat="false" ht="15" hidden="false" customHeight="false" outlineLevel="0" collapsed="false">
      <c r="A529" s="98"/>
      <c r="B529" s="99"/>
      <c r="C529" s="108"/>
      <c r="D529" s="99"/>
      <c r="E529" s="101"/>
      <c r="F529" s="101"/>
      <c r="G529" s="101"/>
      <c r="H529" s="101"/>
      <c r="I529" s="101"/>
      <c r="J529" s="101"/>
      <c r="K529" s="101"/>
      <c r="L529" s="101"/>
      <c r="M529" s="101"/>
      <c r="N529" s="101"/>
      <c r="O529" s="101"/>
      <c r="P529" s="101"/>
      <c r="Q529" s="101"/>
      <c r="R529" s="101"/>
      <c r="S529" s="101"/>
      <c r="T529" s="101"/>
      <c r="U529" s="101"/>
      <c r="V529" s="101"/>
      <c r="W529" s="99"/>
      <c r="X529" s="102"/>
      <c r="Y529" s="99"/>
      <c r="Z529" s="99"/>
      <c r="AA529" s="99"/>
      <c r="AB529" s="99"/>
      <c r="AC529" s="112"/>
      <c r="AD529" s="103"/>
      <c r="AE529" s="112"/>
      <c r="AF529" s="104"/>
      <c r="AG529" s="77"/>
    </row>
    <row r="530" customFormat="false" ht="15" hidden="false" customHeight="false" outlineLevel="0" collapsed="false">
      <c r="A530" s="98"/>
      <c r="B530" s="99"/>
      <c r="C530" s="108"/>
      <c r="D530" s="99"/>
      <c r="E530" s="101"/>
      <c r="F530" s="101"/>
      <c r="G530" s="101"/>
      <c r="H530" s="101"/>
      <c r="I530" s="101"/>
      <c r="J530" s="101"/>
      <c r="K530" s="101"/>
      <c r="L530" s="101"/>
      <c r="M530" s="101"/>
      <c r="N530" s="101"/>
      <c r="O530" s="101"/>
      <c r="P530" s="101"/>
      <c r="Q530" s="101"/>
      <c r="R530" s="101"/>
      <c r="S530" s="101"/>
      <c r="T530" s="101"/>
      <c r="U530" s="101"/>
      <c r="V530" s="101"/>
      <c r="W530" s="99"/>
      <c r="X530" s="102"/>
      <c r="Y530" s="99"/>
      <c r="Z530" s="99"/>
      <c r="AA530" s="99"/>
      <c r="AB530" s="99"/>
      <c r="AC530" s="112"/>
      <c r="AD530" s="103"/>
      <c r="AE530" s="112"/>
      <c r="AF530" s="104"/>
      <c r="AG530" s="77"/>
    </row>
    <row r="531" customFormat="false" ht="15" hidden="false" customHeight="false" outlineLevel="0" collapsed="false">
      <c r="A531" s="98"/>
      <c r="B531" s="99"/>
      <c r="C531" s="108"/>
      <c r="D531" s="99"/>
      <c r="E531" s="101"/>
      <c r="F531" s="101"/>
      <c r="G531" s="101"/>
      <c r="H531" s="101"/>
      <c r="I531" s="101"/>
      <c r="J531" s="101"/>
      <c r="K531" s="101"/>
      <c r="L531" s="101"/>
      <c r="M531" s="101"/>
      <c r="N531" s="101"/>
      <c r="O531" s="101"/>
      <c r="P531" s="101"/>
      <c r="Q531" s="101"/>
      <c r="R531" s="101"/>
      <c r="S531" s="101"/>
      <c r="T531" s="101"/>
      <c r="U531" s="101"/>
      <c r="V531" s="101"/>
      <c r="W531" s="99"/>
      <c r="X531" s="102"/>
      <c r="Y531" s="99"/>
      <c r="Z531" s="99"/>
      <c r="AA531" s="99"/>
      <c r="AB531" s="99"/>
      <c r="AC531" s="112"/>
      <c r="AD531" s="103"/>
      <c r="AE531" s="112"/>
      <c r="AF531" s="104"/>
      <c r="AG531" s="77"/>
    </row>
    <row r="532" customFormat="false" ht="15" hidden="false" customHeight="false" outlineLevel="0" collapsed="false">
      <c r="A532" s="98"/>
      <c r="B532" s="99"/>
      <c r="C532" s="108"/>
      <c r="D532" s="99"/>
      <c r="E532" s="101"/>
      <c r="F532" s="101"/>
      <c r="G532" s="101"/>
      <c r="H532" s="101"/>
      <c r="I532" s="101"/>
      <c r="J532" s="101"/>
      <c r="K532" s="101"/>
      <c r="L532" s="101"/>
      <c r="M532" s="101"/>
      <c r="N532" s="101"/>
      <c r="O532" s="101"/>
      <c r="P532" s="101"/>
      <c r="Q532" s="101"/>
      <c r="R532" s="101"/>
      <c r="S532" s="101"/>
      <c r="T532" s="101"/>
      <c r="U532" s="101"/>
      <c r="V532" s="101"/>
      <c r="W532" s="99"/>
      <c r="X532" s="102"/>
      <c r="Y532" s="99"/>
      <c r="Z532" s="99"/>
      <c r="AA532" s="99"/>
      <c r="AB532" s="99"/>
      <c r="AC532" s="99"/>
      <c r="AD532" s="103"/>
      <c r="AE532" s="99"/>
      <c r="AF532" s="104"/>
      <c r="AG532" s="77"/>
    </row>
    <row r="533" customFormat="false" ht="15" hidden="false" customHeight="false" outlineLevel="0" collapsed="false">
      <c r="A533" s="98"/>
      <c r="B533" s="99"/>
      <c r="C533" s="108"/>
      <c r="D533" s="99"/>
      <c r="E533" s="101"/>
      <c r="F533" s="101"/>
      <c r="G533" s="101"/>
      <c r="H533" s="101"/>
      <c r="I533" s="101"/>
      <c r="J533" s="101"/>
      <c r="K533" s="101"/>
      <c r="L533" s="101"/>
      <c r="M533" s="101"/>
      <c r="N533" s="101"/>
      <c r="O533" s="101"/>
      <c r="P533" s="101"/>
      <c r="Q533" s="101"/>
      <c r="R533" s="101"/>
      <c r="S533" s="101"/>
      <c r="T533" s="101"/>
      <c r="U533" s="101"/>
      <c r="V533" s="101"/>
      <c r="W533" s="99"/>
      <c r="X533" s="102"/>
      <c r="Y533" s="99"/>
      <c r="Z533" s="99"/>
      <c r="AA533" s="99"/>
      <c r="AB533" s="99"/>
      <c r="AC533" s="112"/>
      <c r="AD533" s="103"/>
      <c r="AE533" s="112"/>
      <c r="AF533" s="104"/>
      <c r="AG533" s="77"/>
    </row>
    <row r="534" customFormat="false" ht="15" hidden="false" customHeight="false" outlineLevel="0" collapsed="false">
      <c r="A534" s="98"/>
      <c r="B534" s="99"/>
      <c r="C534" s="108"/>
      <c r="D534" s="99"/>
      <c r="E534" s="101"/>
      <c r="F534" s="101"/>
      <c r="G534" s="101"/>
      <c r="H534" s="101"/>
      <c r="I534" s="101"/>
      <c r="J534" s="101"/>
      <c r="K534" s="101"/>
      <c r="L534" s="101"/>
      <c r="M534" s="101"/>
      <c r="N534" s="101"/>
      <c r="O534" s="101"/>
      <c r="P534" s="101"/>
      <c r="Q534" s="101"/>
      <c r="R534" s="101"/>
      <c r="S534" s="101"/>
      <c r="T534" s="101"/>
      <c r="U534" s="101"/>
      <c r="V534" s="101"/>
      <c r="W534" s="99"/>
      <c r="X534" s="102"/>
      <c r="Y534" s="99"/>
      <c r="Z534" s="99"/>
      <c r="AA534" s="99"/>
      <c r="AB534" s="99"/>
      <c r="AC534" s="99"/>
      <c r="AD534" s="103"/>
      <c r="AE534" s="99"/>
      <c r="AF534" s="104"/>
      <c r="AG534" s="77"/>
    </row>
    <row r="535" customFormat="false" ht="15" hidden="false" customHeight="false" outlineLevel="0" collapsed="false">
      <c r="A535" s="98"/>
      <c r="B535" s="99"/>
      <c r="C535" s="108"/>
      <c r="D535" s="99"/>
      <c r="E535" s="101"/>
      <c r="F535" s="101"/>
      <c r="G535" s="101"/>
      <c r="H535" s="101"/>
      <c r="I535" s="101"/>
      <c r="J535" s="101"/>
      <c r="K535" s="101"/>
      <c r="L535" s="101"/>
      <c r="M535" s="101"/>
      <c r="N535" s="101"/>
      <c r="O535" s="101"/>
      <c r="P535" s="101"/>
      <c r="Q535" s="101"/>
      <c r="R535" s="101"/>
      <c r="S535" s="101"/>
      <c r="T535" s="101"/>
      <c r="U535" s="101"/>
      <c r="V535" s="101"/>
      <c r="W535" s="99"/>
      <c r="X535" s="102"/>
      <c r="Y535" s="99"/>
      <c r="Z535" s="99"/>
      <c r="AA535" s="99"/>
      <c r="AB535" s="99"/>
      <c r="AC535" s="112"/>
      <c r="AD535" s="103"/>
      <c r="AE535" s="112"/>
      <c r="AF535" s="104"/>
      <c r="AG535" s="77"/>
    </row>
    <row r="536" customFormat="false" ht="15" hidden="false" customHeight="false" outlineLevel="0" collapsed="false">
      <c r="A536" s="98"/>
      <c r="B536" s="99"/>
      <c r="C536" s="108"/>
      <c r="D536" s="99"/>
      <c r="E536" s="101"/>
      <c r="F536" s="101"/>
      <c r="G536" s="101"/>
      <c r="H536" s="101"/>
      <c r="I536" s="101"/>
      <c r="J536" s="101"/>
      <c r="K536" s="101"/>
      <c r="L536" s="101"/>
      <c r="M536" s="101"/>
      <c r="N536" s="101"/>
      <c r="O536" s="101"/>
      <c r="P536" s="101"/>
      <c r="Q536" s="101"/>
      <c r="R536" s="101"/>
      <c r="S536" s="101"/>
      <c r="T536" s="101"/>
      <c r="U536" s="101"/>
      <c r="V536" s="101"/>
      <c r="W536" s="99"/>
      <c r="X536" s="102"/>
      <c r="Y536" s="99"/>
      <c r="Z536" s="99"/>
      <c r="AA536" s="99"/>
      <c r="AB536" s="99"/>
      <c r="AC536" s="112"/>
      <c r="AD536" s="103"/>
      <c r="AE536" s="112"/>
      <c r="AF536" s="104"/>
      <c r="AG536" s="77"/>
    </row>
    <row r="537" customFormat="false" ht="15" hidden="false" customHeight="false" outlineLevel="0" collapsed="false">
      <c r="A537" s="98"/>
      <c r="B537" s="99"/>
      <c r="C537" s="108"/>
      <c r="D537" s="99"/>
      <c r="E537" s="101"/>
      <c r="F537" s="101"/>
      <c r="G537" s="101"/>
      <c r="H537" s="101"/>
      <c r="I537" s="101"/>
      <c r="J537" s="101"/>
      <c r="K537" s="101"/>
      <c r="L537" s="101"/>
      <c r="M537" s="101"/>
      <c r="N537" s="101"/>
      <c r="O537" s="101"/>
      <c r="P537" s="101"/>
      <c r="Q537" s="101"/>
      <c r="R537" s="101"/>
      <c r="S537" s="101"/>
      <c r="T537" s="101"/>
      <c r="U537" s="101"/>
      <c r="V537" s="101"/>
      <c r="W537" s="99"/>
      <c r="X537" s="102"/>
      <c r="Y537" s="99"/>
      <c r="Z537" s="99"/>
      <c r="AA537" s="99"/>
      <c r="AB537" s="99"/>
      <c r="AC537" s="112"/>
      <c r="AD537" s="103"/>
      <c r="AE537" s="112"/>
      <c r="AF537" s="104"/>
      <c r="AG537" s="77"/>
    </row>
    <row r="538" customFormat="false" ht="15" hidden="false" customHeight="false" outlineLevel="0" collapsed="false">
      <c r="A538" s="98"/>
      <c r="B538" s="99"/>
      <c r="C538" s="108"/>
      <c r="D538" s="99"/>
      <c r="E538" s="101"/>
      <c r="F538" s="101"/>
      <c r="G538" s="101"/>
      <c r="H538" s="101"/>
      <c r="I538" s="101"/>
      <c r="J538" s="101"/>
      <c r="K538" s="101"/>
      <c r="L538" s="101"/>
      <c r="M538" s="101"/>
      <c r="N538" s="101"/>
      <c r="O538" s="101"/>
      <c r="P538" s="101"/>
      <c r="Q538" s="101"/>
      <c r="R538" s="101"/>
      <c r="S538" s="101"/>
      <c r="T538" s="101"/>
      <c r="U538" s="101"/>
      <c r="V538" s="101"/>
      <c r="W538" s="99"/>
      <c r="X538" s="102"/>
      <c r="Y538" s="99"/>
      <c r="Z538" s="99"/>
      <c r="AA538" s="99"/>
      <c r="AB538" s="99"/>
      <c r="AC538" s="112"/>
      <c r="AD538" s="103"/>
      <c r="AE538" s="112"/>
      <c r="AF538" s="104"/>
      <c r="AG538" s="77"/>
    </row>
    <row r="539" customFormat="false" ht="15" hidden="false" customHeight="false" outlineLevel="0" collapsed="false">
      <c r="A539" s="98"/>
      <c r="B539" s="99"/>
      <c r="C539" s="108"/>
      <c r="D539" s="99"/>
      <c r="E539" s="101"/>
      <c r="F539" s="101"/>
      <c r="G539" s="101"/>
      <c r="H539" s="101"/>
      <c r="I539" s="101"/>
      <c r="J539" s="101"/>
      <c r="K539" s="101"/>
      <c r="L539" s="101"/>
      <c r="M539" s="101"/>
      <c r="N539" s="101"/>
      <c r="O539" s="101"/>
      <c r="P539" s="101"/>
      <c r="Q539" s="101"/>
      <c r="R539" s="101"/>
      <c r="S539" s="101"/>
      <c r="T539" s="101"/>
      <c r="U539" s="101"/>
      <c r="V539" s="101"/>
      <c r="W539" s="99"/>
      <c r="X539" s="102"/>
      <c r="Y539" s="99"/>
      <c r="Z539" s="99"/>
      <c r="AA539" s="99"/>
      <c r="AB539" s="99"/>
      <c r="AC539" s="112"/>
      <c r="AD539" s="103"/>
      <c r="AE539" s="112"/>
      <c r="AF539" s="104"/>
      <c r="AG539" s="77"/>
    </row>
    <row r="540" customFormat="false" ht="15" hidden="false" customHeight="false" outlineLevel="0" collapsed="false">
      <c r="A540" s="98"/>
      <c r="B540" s="99"/>
      <c r="C540" s="108"/>
      <c r="D540" s="99"/>
      <c r="E540" s="101"/>
      <c r="F540" s="101"/>
      <c r="G540" s="101"/>
      <c r="H540" s="101"/>
      <c r="I540" s="101"/>
      <c r="J540" s="101"/>
      <c r="K540" s="101"/>
      <c r="L540" s="101"/>
      <c r="M540" s="101"/>
      <c r="N540" s="101"/>
      <c r="O540" s="101"/>
      <c r="P540" s="101"/>
      <c r="Q540" s="101"/>
      <c r="R540" s="101"/>
      <c r="S540" s="101"/>
      <c r="T540" s="101"/>
      <c r="U540" s="101"/>
      <c r="V540" s="101"/>
      <c r="W540" s="99"/>
      <c r="X540" s="102"/>
      <c r="Y540" s="99"/>
      <c r="Z540" s="99"/>
      <c r="AA540" s="99"/>
      <c r="AB540" s="99"/>
      <c r="AC540" s="112"/>
      <c r="AD540" s="103"/>
      <c r="AE540" s="112"/>
      <c r="AF540" s="104"/>
      <c r="AG540" s="77"/>
    </row>
    <row r="541" customFormat="false" ht="15" hidden="false" customHeight="false" outlineLevel="0" collapsed="false">
      <c r="A541" s="98"/>
      <c r="B541" s="99"/>
      <c r="C541" s="108"/>
      <c r="D541" s="99"/>
      <c r="E541" s="101"/>
      <c r="F541" s="101"/>
      <c r="G541" s="101"/>
      <c r="H541" s="101"/>
      <c r="I541" s="101"/>
      <c r="J541" s="101"/>
      <c r="K541" s="101"/>
      <c r="L541" s="101"/>
      <c r="M541" s="101"/>
      <c r="N541" s="101"/>
      <c r="O541" s="101"/>
      <c r="P541" s="101"/>
      <c r="Q541" s="101"/>
      <c r="R541" s="101"/>
      <c r="S541" s="101"/>
      <c r="T541" s="101"/>
      <c r="U541" s="101"/>
      <c r="V541" s="101"/>
      <c r="W541" s="99"/>
      <c r="X541" s="102"/>
      <c r="Y541" s="99"/>
      <c r="Z541" s="99"/>
      <c r="AA541" s="99"/>
      <c r="AB541" s="99"/>
      <c r="AC541" s="112"/>
      <c r="AD541" s="103"/>
      <c r="AE541" s="112"/>
      <c r="AF541" s="104"/>
      <c r="AG541" s="77"/>
    </row>
    <row r="542" customFormat="false" ht="15" hidden="false" customHeight="false" outlineLevel="0" collapsed="false">
      <c r="A542" s="98"/>
      <c r="B542" s="99"/>
      <c r="C542" s="108"/>
      <c r="D542" s="99"/>
      <c r="E542" s="101"/>
      <c r="F542" s="101"/>
      <c r="G542" s="101"/>
      <c r="H542" s="101"/>
      <c r="I542" s="101"/>
      <c r="J542" s="101"/>
      <c r="K542" s="101"/>
      <c r="L542" s="101"/>
      <c r="M542" s="101"/>
      <c r="N542" s="101"/>
      <c r="O542" s="101"/>
      <c r="P542" s="101"/>
      <c r="Q542" s="101"/>
      <c r="R542" s="101"/>
      <c r="S542" s="101"/>
      <c r="T542" s="101"/>
      <c r="U542" s="101"/>
      <c r="V542" s="101"/>
      <c r="W542" s="99"/>
      <c r="X542" s="102"/>
      <c r="Y542" s="99"/>
      <c r="Z542" s="99"/>
      <c r="AA542" s="99"/>
      <c r="AB542" s="99"/>
      <c r="AC542" s="112"/>
      <c r="AD542" s="103"/>
      <c r="AE542" s="112"/>
      <c r="AF542" s="104"/>
      <c r="AG542" s="77"/>
    </row>
    <row r="543" customFormat="false" ht="15" hidden="false" customHeight="false" outlineLevel="0" collapsed="false">
      <c r="A543" s="98"/>
      <c r="B543" s="99"/>
      <c r="C543" s="108"/>
      <c r="D543" s="99"/>
      <c r="E543" s="101"/>
      <c r="F543" s="101"/>
      <c r="G543" s="101"/>
      <c r="H543" s="101"/>
      <c r="I543" s="101"/>
      <c r="J543" s="101"/>
      <c r="K543" s="101"/>
      <c r="L543" s="101"/>
      <c r="M543" s="101"/>
      <c r="N543" s="101"/>
      <c r="O543" s="101"/>
      <c r="P543" s="101"/>
      <c r="Q543" s="101"/>
      <c r="R543" s="101"/>
      <c r="S543" s="101"/>
      <c r="T543" s="101"/>
      <c r="U543" s="101"/>
      <c r="V543" s="101"/>
      <c r="W543" s="99"/>
      <c r="X543" s="102"/>
      <c r="Y543" s="99"/>
      <c r="Z543" s="99"/>
      <c r="AA543" s="99"/>
      <c r="AB543" s="99"/>
      <c r="AC543" s="112"/>
      <c r="AD543" s="103"/>
      <c r="AE543" s="112"/>
      <c r="AF543" s="104"/>
      <c r="AG543" s="77"/>
    </row>
    <row r="544" customFormat="false" ht="15" hidden="false" customHeight="false" outlineLevel="0" collapsed="false">
      <c r="A544" s="98"/>
      <c r="B544" s="99"/>
      <c r="C544" s="108"/>
      <c r="D544" s="99"/>
      <c r="E544" s="101"/>
      <c r="F544" s="101"/>
      <c r="G544" s="101"/>
      <c r="H544" s="101"/>
      <c r="I544" s="101"/>
      <c r="J544" s="101"/>
      <c r="K544" s="101"/>
      <c r="L544" s="101"/>
      <c r="M544" s="101"/>
      <c r="N544" s="101"/>
      <c r="O544" s="101"/>
      <c r="P544" s="101"/>
      <c r="Q544" s="101"/>
      <c r="R544" s="101"/>
      <c r="S544" s="101"/>
      <c r="T544" s="101"/>
      <c r="U544" s="101"/>
      <c r="V544" s="101"/>
      <c r="W544" s="99"/>
      <c r="X544" s="102"/>
      <c r="Y544" s="99"/>
      <c r="Z544" s="99"/>
      <c r="AA544" s="99"/>
      <c r="AB544" s="99"/>
      <c r="AC544" s="112"/>
      <c r="AD544" s="103"/>
      <c r="AE544" s="112"/>
      <c r="AF544" s="104"/>
      <c r="AG544" s="77"/>
    </row>
    <row r="545" customFormat="false" ht="15" hidden="false" customHeight="false" outlineLevel="0" collapsed="false">
      <c r="A545" s="98"/>
      <c r="B545" s="99"/>
      <c r="C545" s="108"/>
      <c r="D545" s="99"/>
      <c r="E545" s="101"/>
      <c r="F545" s="101"/>
      <c r="G545" s="101"/>
      <c r="H545" s="101"/>
      <c r="I545" s="101"/>
      <c r="J545" s="101"/>
      <c r="K545" s="101"/>
      <c r="L545" s="101"/>
      <c r="M545" s="101"/>
      <c r="N545" s="101"/>
      <c r="O545" s="101"/>
      <c r="P545" s="101"/>
      <c r="Q545" s="101"/>
      <c r="R545" s="101"/>
      <c r="S545" s="101"/>
      <c r="T545" s="101"/>
      <c r="U545" s="101"/>
      <c r="V545" s="101"/>
      <c r="W545" s="99"/>
      <c r="X545" s="102"/>
      <c r="Y545" s="99"/>
      <c r="Z545" s="99"/>
      <c r="AA545" s="99"/>
      <c r="AB545" s="99"/>
      <c r="AC545" s="112"/>
      <c r="AD545" s="103"/>
      <c r="AE545" s="112"/>
      <c r="AF545" s="104"/>
      <c r="AG545" s="77"/>
    </row>
    <row r="546" customFormat="false" ht="15" hidden="false" customHeight="false" outlineLevel="0" collapsed="false">
      <c r="A546" s="98"/>
      <c r="B546" s="99"/>
      <c r="C546" s="108"/>
      <c r="D546" s="99"/>
      <c r="E546" s="101"/>
      <c r="F546" s="101"/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  <c r="R546" s="101"/>
      <c r="S546" s="101"/>
      <c r="T546" s="101"/>
      <c r="U546" s="101"/>
      <c r="V546" s="101"/>
      <c r="W546" s="99"/>
      <c r="X546" s="102"/>
      <c r="Y546" s="99"/>
      <c r="Z546" s="99"/>
      <c r="AA546" s="99"/>
      <c r="AB546" s="99"/>
      <c r="AC546" s="99"/>
      <c r="AD546" s="103"/>
      <c r="AE546" s="99"/>
      <c r="AF546" s="104"/>
      <c r="AG546" s="77"/>
    </row>
    <row r="547" customFormat="false" ht="15" hidden="false" customHeight="false" outlineLevel="0" collapsed="false">
      <c r="A547" s="98"/>
      <c r="B547" s="99"/>
      <c r="C547" s="108"/>
      <c r="D547" s="99"/>
      <c r="E547" s="101"/>
      <c r="F547" s="101"/>
      <c r="G547" s="101"/>
      <c r="H547" s="101"/>
      <c r="I547" s="101"/>
      <c r="J547" s="101"/>
      <c r="K547" s="101"/>
      <c r="L547" s="101"/>
      <c r="M547" s="101"/>
      <c r="N547" s="101"/>
      <c r="O547" s="101"/>
      <c r="P547" s="101"/>
      <c r="Q547" s="101"/>
      <c r="R547" s="101"/>
      <c r="S547" s="101"/>
      <c r="T547" s="101"/>
      <c r="U547" s="101"/>
      <c r="V547" s="101"/>
      <c r="W547" s="99"/>
      <c r="X547" s="102"/>
      <c r="Y547" s="99"/>
      <c r="Z547" s="99"/>
      <c r="AA547" s="99"/>
      <c r="AB547" s="99"/>
      <c r="AC547" s="112"/>
      <c r="AD547" s="103"/>
      <c r="AE547" s="112"/>
      <c r="AF547" s="104"/>
      <c r="AG547" s="77"/>
    </row>
    <row r="548" customFormat="false" ht="15" hidden="false" customHeight="false" outlineLevel="0" collapsed="false">
      <c r="A548" s="98"/>
      <c r="B548" s="99"/>
      <c r="C548" s="108"/>
      <c r="D548" s="99"/>
      <c r="E548" s="101"/>
      <c r="F548" s="101"/>
      <c r="G548" s="101"/>
      <c r="H548" s="101"/>
      <c r="I548" s="101"/>
      <c r="J548" s="101"/>
      <c r="K548" s="101"/>
      <c r="L548" s="101"/>
      <c r="M548" s="101"/>
      <c r="N548" s="101"/>
      <c r="O548" s="101"/>
      <c r="P548" s="101"/>
      <c r="Q548" s="101"/>
      <c r="R548" s="101"/>
      <c r="S548" s="101"/>
      <c r="T548" s="101"/>
      <c r="U548" s="101"/>
      <c r="V548" s="101"/>
      <c r="W548" s="99"/>
      <c r="X548" s="102"/>
      <c r="Y548" s="99"/>
      <c r="Z548" s="99"/>
      <c r="AA548" s="99"/>
      <c r="AB548" s="99"/>
      <c r="AC548" s="112"/>
      <c r="AD548" s="103"/>
      <c r="AE548" s="112"/>
      <c r="AF548" s="104"/>
      <c r="AG548" s="77"/>
    </row>
    <row r="549" customFormat="false" ht="15" hidden="false" customHeight="false" outlineLevel="0" collapsed="false">
      <c r="A549" s="98"/>
      <c r="B549" s="99"/>
      <c r="C549" s="108"/>
      <c r="D549" s="99"/>
      <c r="E549" s="101"/>
      <c r="F549" s="101"/>
      <c r="G549" s="101"/>
      <c r="H549" s="101"/>
      <c r="I549" s="101"/>
      <c r="J549" s="101"/>
      <c r="K549" s="101"/>
      <c r="L549" s="101"/>
      <c r="M549" s="101"/>
      <c r="N549" s="101"/>
      <c r="O549" s="101"/>
      <c r="P549" s="101"/>
      <c r="Q549" s="101"/>
      <c r="R549" s="101"/>
      <c r="S549" s="101"/>
      <c r="T549" s="101"/>
      <c r="U549" s="101"/>
      <c r="V549" s="101"/>
      <c r="W549" s="99"/>
      <c r="X549" s="102"/>
      <c r="Y549" s="99"/>
      <c r="Z549" s="99"/>
      <c r="AA549" s="99"/>
      <c r="AB549" s="99"/>
      <c r="AC549" s="112"/>
      <c r="AD549" s="103"/>
      <c r="AE549" s="112"/>
      <c r="AF549" s="104"/>
      <c r="AG549" s="77"/>
    </row>
    <row r="550" customFormat="false" ht="15" hidden="false" customHeight="false" outlineLevel="0" collapsed="false">
      <c r="A550" s="98"/>
      <c r="B550" s="99"/>
      <c r="C550" s="108"/>
      <c r="D550" s="99"/>
      <c r="E550" s="101"/>
      <c r="F550" s="101"/>
      <c r="G550" s="101"/>
      <c r="H550" s="101"/>
      <c r="I550" s="101"/>
      <c r="J550" s="101"/>
      <c r="K550" s="101"/>
      <c r="L550" s="101"/>
      <c r="M550" s="101"/>
      <c r="N550" s="101"/>
      <c r="O550" s="101"/>
      <c r="P550" s="101"/>
      <c r="Q550" s="101"/>
      <c r="R550" s="101"/>
      <c r="S550" s="101"/>
      <c r="T550" s="101"/>
      <c r="U550" s="101"/>
      <c r="V550" s="101"/>
      <c r="W550" s="99"/>
      <c r="X550" s="102"/>
      <c r="Y550" s="99"/>
      <c r="Z550" s="99"/>
      <c r="AA550" s="99"/>
      <c r="AB550" s="99"/>
      <c r="AC550" s="112"/>
      <c r="AD550" s="103"/>
      <c r="AE550" s="112"/>
      <c r="AF550" s="104"/>
      <c r="AG550" s="77"/>
    </row>
    <row r="551" customFormat="false" ht="15" hidden="false" customHeight="false" outlineLevel="0" collapsed="false">
      <c r="A551" s="98"/>
      <c r="B551" s="99"/>
      <c r="C551" s="108"/>
      <c r="D551" s="99"/>
      <c r="E551" s="101"/>
      <c r="F551" s="101"/>
      <c r="G551" s="101"/>
      <c r="H551" s="101"/>
      <c r="I551" s="101"/>
      <c r="J551" s="101"/>
      <c r="K551" s="101"/>
      <c r="L551" s="101"/>
      <c r="M551" s="101"/>
      <c r="N551" s="101"/>
      <c r="O551" s="101"/>
      <c r="P551" s="101"/>
      <c r="Q551" s="101"/>
      <c r="R551" s="101"/>
      <c r="S551" s="101"/>
      <c r="T551" s="101"/>
      <c r="U551" s="101"/>
      <c r="V551" s="101"/>
      <c r="W551" s="99"/>
      <c r="X551" s="102"/>
      <c r="Y551" s="99"/>
      <c r="Z551" s="99"/>
      <c r="AA551" s="99"/>
      <c r="AB551" s="99"/>
      <c r="AC551" s="112"/>
      <c r="AD551" s="103"/>
      <c r="AE551" s="112"/>
      <c r="AF551" s="104"/>
      <c r="AG551" s="77"/>
    </row>
    <row r="552" customFormat="false" ht="15" hidden="false" customHeight="false" outlineLevel="0" collapsed="false">
      <c r="A552" s="98"/>
      <c r="B552" s="99"/>
      <c r="C552" s="108"/>
      <c r="D552" s="99"/>
      <c r="E552" s="101"/>
      <c r="F552" s="101"/>
      <c r="G552" s="101"/>
      <c r="H552" s="101"/>
      <c r="I552" s="101"/>
      <c r="J552" s="101"/>
      <c r="K552" s="101"/>
      <c r="L552" s="101"/>
      <c r="M552" s="101"/>
      <c r="N552" s="101"/>
      <c r="O552" s="101"/>
      <c r="P552" s="101"/>
      <c r="Q552" s="101"/>
      <c r="R552" s="101"/>
      <c r="S552" s="101"/>
      <c r="T552" s="101"/>
      <c r="U552" s="101"/>
      <c r="V552" s="101"/>
      <c r="W552" s="99"/>
      <c r="X552" s="102"/>
      <c r="Y552" s="99"/>
      <c r="Z552" s="99"/>
      <c r="AA552" s="99"/>
      <c r="AB552" s="99"/>
      <c r="AC552" s="112"/>
      <c r="AD552" s="103"/>
      <c r="AE552" s="112"/>
      <c r="AF552" s="104"/>
      <c r="AG552" s="77"/>
    </row>
    <row r="553" customFormat="false" ht="15" hidden="false" customHeight="false" outlineLevel="0" collapsed="false">
      <c r="A553" s="98"/>
      <c r="B553" s="99"/>
      <c r="C553" s="108"/>
      <c r="D553" s="99"/>
      <c r="E553" s="101"/>
      <c r="F553" s="101"/>
      <c r="G553" s="101"/>
      <c r="H553" s="101"/>
      <c r="I553" s="101"/>
      <c r="J553" s="101"/>
      <c r="K553" s="101"/>
      <c r="L553" s="101"/>
      <c r="M553" s="101"/>
      <c r="N553" s="101"/>
      <c r="O553" s="101"/>
      <c r="P553" s="101"/>
      <c r="Q553" s="101"/>
      <c r="R553" s="101"/>
      <c r="S553" s="101"/>
      <c r="T553" s="101"/>
      <c r="U553" s="101"/>
      <c r="V553" s="101"/>
      <c r="W553" s="99"/>
      <c r="X553" s="102"/>
      <c r="Y553" s="99"/>
      <c r="Z553" s="99"/>
      <c r="AA553" s="99"/>
      <c r="AB553" s="99"/>
      <c r="AC553" s="112"/>
      <c r="AD553" s="103"/>
      <c r="AE553" s="112"/>
      <c r="AF553" s="104"/>
      <c r="AG553" s="77"/>
    </row>
    <row r="554" customFormat="false" ht="15" hidden="false" customHeight="false" outlineLevel="0" collapsed="false">
      <c r="A554" s="98"/>
      <c r="B554" s="99"/>
      <c r="C554" s="108"/>
      <c r="D554" s="99"/>
      <c r="E554" s="101"/>
      <c r="F554" s="101"/>
      <c r="G554" s="101"/>
      <c r="H554" s="101"/>
      <c r="I554" s="101"/>
      <c r="J554" s="101"/>
      <c r="K554" s="101"/>
      <c r="L554" s="101"/>
      <c r="M554" s="101"/>
      <c r="N554" s="101"/>
      <c r="O554" s="101"/>
      <c r="P554" s="101"/>
      <c r="Q554" s="101"/>
      <c r="R554" s="101"/>
      <c r="S554" s="101"/>
      <c r="T554" s="101"/>
      <c r="U554" s="101"/>
      <c r="V554" s="101"/>
      <c r="W554" s="99"/>
      <c r="X554" s="102"/>
      <c r="Y554" s="99"/>
      <c r="Z554" s="99"/>
      <c r="AA554" s="99"/>
      <c r="AB554" s="99"/>
      <c r="AC554" s="112"/>
      <c r="AD554" s="103"/>
      <c r="AE554" s="112"/>
      <c r="AF554" s="104"/>
      <c r="AG554" s="77"/>
    </row>
    <row r="555" customFormat="false" ht="15" hidden="false" customHeight="false" outlineLevel="0" collapsed="false">
      <c r="A555" s="98"/>
      <c r="B555" s="99"/>
      <c r="C555" s="108"/>
      <c r="D555" s="99"/>
      <c r="E555" s="101"/>
      <c r="F555" s="101"/>
      <c r="G555" s="101"/>
      <c r="H555" s="101"/>
      <c r="I555" s="101"/>
      <c r="J555" s="101"/>
      <c r="K555" s="101"/>
      <c r="L555" s="101"/>
      <c r="M555" s="101"/>
      <c r="N555" s="101"/>
      <c r="O555" s="101"/>
      <c r="P555" s="101"/>
      <c r="Q555" s="101"/>
      <c r="R555" s="101"/>
      <c r="S555" s="101"/>
      <c r="T555" s="101"/>
      <c r="U555" s="101"/>
      <c r="V555" s="101"/>
      <c r="W555" s="99"/>
      <c r="X555" s="102"/>
      <c r="Y555" s="99"/>
      <c r="Z555" s="99"/>
      <c r="AA555" s="99"/>
      <c r="AB555" s="99"/>
      <c r="AC555" s="112"/>
      <c r="AD555" s="103"/>
      <c r="AE555" s="112"/>
      <c r="AF555" s="104"/>
      <c r="AG555" s="77"/>
    </row>
    <row r="556" customFormat="false" ht="15" hidden="false" customHeight="false" outlineLevel="0" collapsed="false">
      <c r="A556" s="98"/>
      <c r="B556" s="99"/>
      <c r="C556" s="108"/>
      <c r="D556" s="99"/>
      <c r="E556" s="101"/>
      <c r="F556" s="101"/>
      <c r="G556" s="101"/>
      <c r="H556" s="101"/>
      <c r="I556" s="101"/>
      <c r="J556" s="101"/>
      <c r="K556" s="101"/>
      <c r="L556" s="101"/>
      <c r="M556" s="101"/>
      <c r="N556" s="101"/>
      <c r="O556" s="101"/>
      <c r="P556" s="101"/>
      <c r="Q556" s="101"/>
      <c r="R556" s="101"/>
      <c r="S556" s="101"/>
      <c r="T556" s="101"/>
      <c r="U556" s="101"/>
      <c r="V556" s="101"/>
      <c r="W556" s="99"/>
      <c r="X556" s="102"/>
      <c r="Y556" s="99"/>
      <c r="Z556" s="99"/>
      <c r="AA556" s="99"/>
      <c r="AB556" s="99"/>
      <c r="AC556" s="112"/>
      <c r="AD556" s="103"/>
      <c r="AE556" s="112"/>
      <c r="AF556" s="104"/>
      <c r="AG556" s="77"/>
    </row>
    <row r="557" customFormat="false" ht="15" hidden="false" customHeight="false" outlineLevel="0" collapsed="false">
      <c r="A557" s="98"/>
      <c r="B557" s="99"/>
      <c r="C557" s="108"/>
      <c r="D557" s="99"/>
      <c r="E557" s="101"/>
      <c r="F557" s="101"/>
      <c r="G557" s="101"/>
      <c r="H557" s="101"/>
      <c r="I557" s="101"/>
      <c r="J557" s="101"/>
      <c r="K557" s="101"/>
      <c r="L557" s="101"/>
      <c r="M557" s="101"/>
      <c r="N557" s="101"/>
      <c r="O557" s="101"/>
      <c r="P557" s="101"/>
      <c r="Q557" s="101"/>
      <c r="R557" s="101"/>
      <c r="S557" s="101"/>
      <c r="T557" s="101"/>
      <c r="U557" s="101"/>
      <c r="V557" s="101"/>
      <c r="W557" s="99"/>
      <c r="X557" s="102"/>
      <c r="Y557" s="99"/>
      <c r="Z557" s="99"/>
      <c r="AA557" s="99"/>
      <c r="AB557" s="99"/>
      <c r="AC557" s="112"/>
      <c r="AD557" s="103"/>
      <c r="AE557" s="112"/>
      <c r="AF557" s="104"/>
      <c r="AG557" s="77"/>
    </row>
    <row r="558" customFormat="false" ht="15" hidden="false" customHeight="false" outlineLevel="0" collapsed="false">
      <c r="A558" s="98"/>
      <c r="B558" s="99"/>
      <c r="C558" s="108"/>
      <c r="D558" s="99"/>
      <c r="E558" s="101"/>
      <c r="F558" s="101"/>
      <c r="G558" s="101"/>
      <c r="H558" s="101"/>
      <c r="I558" s="101"/>
      <c r="J558" s="101"/>
      <c r="K558" s="101"/>
      <c r="L558" s="101"/>
      <c r="M558" s="101"/>
      <c r="N558" s="101"/>
      <c r="O558" s="101"/>
      <c r="P558" s="101"/>
      <c r="Q558" s="101"/>
      <c r="R558" s="101"/>
      <c r="S558" s="101"/>
      <c r="T558" s="101"/>
      <c r="U558" s="101"/>
      <c r="V558" s="101"/>
      <c r="W558" s="99"/>
      <c r="X558" s="102"/>
      <c r="Y558" s="99"/>
      <c r="Z558" s="99"/>
      <c r="AA558" s="99"/>
      <c r="AB558" s="99"/>
      <c r="AC558" s="112"/>
      <c r="AD558" s="103"/>
      <c r="AE558" s="112"/>
      <c r="AF558" s="104"/>
      <c r="AG558" s="77"/>
    </row>
    <row r="559" customFormat="false" ht="15" hidden="false" customHeight="false" outlineLevel="0" collapsed="false">
      <c r="A559" s="98"/>
      <c r="B559" s="99"/>
      <c r="C559" s="108"/>
      <c r="D559" s="99"/>
      <c r="E559" s="101"/>
      <c r="F559" s="101"/>
      <c r="G559" s="101"/>
      <c r="H559" s="101"/>
      <c r="I559" s="101"/>
      <c r="J559" s="101"/>
      <c r="K559" s="101"/>
      <c r="L559" s="101"/>
      <c r="M559" s="101"/>
      <c r="N559" s="101"/>
      <c r="O559" s="101"/>
      <c r="P559" s="101"/>
      <c r="Q559" s="101"/>
      <c r="R559" s="101"/>
      <c r="S559" s="101"/>
      <c r="T559" s="101"/>
      <c r="U559" s="101"/>
      <c r="V559" s="101"/>
      <c r="W559" s="99"/>
      <c r="X559" s="102"/>
      <c r="Y559" s="99"/>
      <c r="Z559" s="99"/>
      <c r="AA559" s="99"/>
      <c r="AB559" s="99"/>
      <c r="AC559" s="112"/>
      <c r="AD559" s="103"/>
      <c r="AE559" s="112"/>
      <c r="AF559" s="104"/>
      <c r="AG559" s="77"/>
    </row>
    <row r="560" customFormat="false" ht="15" hidden="false" customHeight="false" outlineLevel="0" collapsed="false">
      <c r="A560" s="98"/>
      <c r="B560" s="99"/>
      <c r="C560" s="108"/>
      <c r="D560" s="99"/>
      <c r="E560" s="101"/>
      <c r="F560" s="101"/>
      <c r="G560" s="101"/>
      <c r="H560" s="101"/>
      <c r="I560" s="101"/>
      <c r="J560" s="101"/>
      <c r="K560" s="101"/>
      <c r="L560" s="101"/>
      <c r="M560" s="101"/>
      <c r="N560" s="101"/>
      <c r="O560" s="101"/>
      <c r="P560" s="101"/>
      <c r="Q560" s="101"/>
      <c r="R560" s="101"/>
      <c r="S560" s="101"/>
      <c r="T560" s="101"/>
      <c r="U560" s="101"/>
      <c r="V560" s="101"/>
      <c r="W560" s="99"/>
      <c r="X560" s="102"/>
      <c r="Y560" s="99"/>
      <c r="Z560" s="99"/>
      <c r="AA560" s="99"/>
      <c r="AB560" s="99"/>
      <c r="AC560" s="112"/>
      <c r="AD560" s="103"/>
      <c r="AE560" s="112"/>
      <c r="AF560" s="104"/>
      <c r="AG560" s="77"/>
    </row>
    <row r="561" customFormat="false" ht="15" hidden="false" customHeight="false" outlineLevel="0" collapsed="false">
      <c r="A561" s="98"/>
      <c r="B561" s="99"/>
      <c r="C561" s="108"/>
      <c r="D561" s="99"/>
      <c r="E561" s="101"/>
      <c r="F561" s="101"/>
      <c r="G561" s="101"/>
      <c r="H561" s="101"/>
      <c r="I561" s="101"/>
      <c r="J561" s="101"/>
      <c r="K561" s="101"/>
      <c r="L561" s="101"/>
      <c r="M561" s="101"/>
      <c r="N561" s="101"/>
      <c r="O561" s="101"/>
      <c r="P561" s="101"/>
      <c r="Q561" s="101"/>
      <c r="R561" s="101"/>
      <c r="S561" s="101"/>
      <c r="T561" s="101"/>
      <c r="U561" s="101"/>
      <c r="V561" s="101"/>
      <c r="W561" s="99"/>
      <c r="X561" s="102"/>
      <c r="Y561" s="99"/>
      <c r="Z561" s="99"/>
      <c r="AA561" s="99"/>
      <c r="AB561" s="99"/>
      <c r="AC561" s="112"/>
      <c r="AD561" s="103"/>
      <c r="AE561" s="112"/>
      <c r="AF561" s="104"/>
      <c r="AG561" s="77"/>
    </row>
    <row r="562" customFormat="false" ht="15" hidden="false" customHeight="false" outlineLevel="0" collapsed="false">
      <c r="A562" s="98"/>
      <c r="B562" s="99"/>
      <c r="C562" s="108"/>
      <c r="D562" s="99"/>
      <c r="E562" s="101"/>
      <c r="F562" s="101"/>
      <c r="G562" s="101"/>
      <c r="H562" s="101"/>
      <c r="I562" s="101"/>
      <c r="J562" s="101"/>
      <c r="K562" s="101"/>
      <c r="L562" s="101"/>
      <c r="M562" s="101"/>
      <c r="N562" s="101"/>
      <c r="O562" s="101"/>
      <c r="P562" s="101"/>
      <c r="Q562" s="101"/>
      <c r="R562" s="101"/>
      <c r="S562" s="101"/>
      <c r="T562" s="101"/>
      <c r="U562" s="101"/>
      <c r="V562" s="101"/>
      <c r="W562" s="99"/>
      <c r="X562" s="102"/>
      <c r="Y562" s="99"/>
      <c r="Z562" s="99"/>
      <c r="AA562" s="99"/>
      <c r="AB562" s="99"/>
      <c r="AC562" s="112"/>
      <c r="AD562" s="103"/>
      <c r="AE562" s="112"/>
      <c r="AF562" s="104"/>
      <c r="AG562" s="77"/>
    </row>
    <row r="563" customFormat="false" ht="15" hidden="false" customHeight="false" outlineLevel="0" collapsed="false">
      <c r="A563" s="98"/>
      <c r="B563" s="99"/>
      <c r="C563" s="108"/>
      <c r="D563" s="99"/>
      <c r="E563" s="101"/>
      <c r="F563" s="101"/>
      <c r="G563" s="101"/>
      <c r="H563" s="101"/>
      <c r="I563" s="101"/>
      <c r="J563" s="101"/>
      <c r="K563" s="101"/>
      <c r="L563" s="101"/>
      <c r="M563" s="101"/>
      <c r="N563" s="101"/>
      <c r="O563" s="101"/>
      <c r="P563" s="101"/>
      <c r="Q563" s="101"/>
      <c r="R563" s="101"/>
      <c r="S563" s="101"/>
      <c r="T563" s="101"/>
      <c r="U563" s="101"/>
      <c r="V563" s="101"/>
      <c r="W563" s="99"/>
      <c r="X563" s="102"/>
      <c r="Y563" s="99"/>
      <c r="Z563" s="99"/>
      <c r="AA563" s="99"/>
      <c r="AB563" s="99"/>
      <c r="AC563" s="112"/>
      <c r="AD563" s="103"/>
      <c r="AE563" s="112"/>
      <c r="AF563" s="104"/>
      <c r="AG563" s="77"/>
    </row>
    <row r="564" customFormat="false" ht="15" hidden="false" customHeight="false" outlineLevel="0" collapsed="false">
      <c r="A564" s="98"/>
      <c r="B564" s="99"/>
      <c r="C564" s="108"/>
      <c r="D564" s="99"/>
      <c r="E564" s="101"/>
      <c r="F564" s="101"/>
      <c r="G564" s="101"/>
      <c r="H564" s="101"/>
      <c r="I564" s="101"/>
      <c r="J564" s="101"/>
      <c r="K564" s="101"/>
      <c r="L564" s="101"/>
      <c r="M564" s="101"/>
      <c r="N564" s="101"/>
      <c r="O564" s="101"/>
      <c r="P564" s="101"/>
      <c r="Q564" s="101"/>
      <c r="R564" s="101"/>
      <c r="S564" s="101"/>
      <c r="T564" s="101"/>
      <c r="U564" s="101"/>
      <c r="V564" s="101"/>
      <c r="W564" s="99"/>
      <c r="X564" s="102"/>
      <c r="Y564" s="99"/>
      <c r="Z564" s="99"/>
      <c r="AA564" s="99"/>
      <c r="AB564" s="99"/>
      <c r="AC564" s="112"/>
      <c r="AD564" s="103"/>
      <c r="AE564" s="112"/>
      <c r="AF564" s="104"/>
      <c r="AG564" s="77"/>
    </row>
    <row r="565" customFormat="false" ht="15" hidden="false" customHeight="false" outlineLevel="0" collapsed="false">
      <c r="A565" s="98"/>
      <c r="B565" s="99"/>
      <c r="C565" s="108"/>
      <c r="D565" s="99"/>
      <c r="E565" s="101"/>
      <c r="F565" s="101"/>
      <c r="G565" s="101"/>
      <c r="H565" s="101"/>
      <c r="I565" s="101"/>
      <c r="J565" s="101"/>
      <c r="K565" s="101"/>
      <c r="L565" s="101"/>
      <c r="M565" s="101"/>
      <c r="N565" s="101"/>
      <c r="O565" s="101"/>
      <c r="P565" s="101"/>
      <c r="Q565" s="101"/>
      <c r="R565" s="101"/>
      <c r="S565" s="101"/>
      <c r="T565" s="101"/>
      <c r="U565" s="101"/>
      <c r="V565" s="101"/>
      <c r="W565" s="99"/>
      <c r="X565" s="102"/>
      <c r="Y565" s="99"/>
      <c r="Z565" s="99"/>
      <c r="AA565" s="99"/>
      <c r="AB565" s="99"/>
      <c r="AC565" s="112"/>
      <c r="AD565" s="103"/>
      <c r="AE565" s="112"/>
      <c r="AF565" s="104"/>
      <c r="AG565" s="77"/>
    </row>
    <row r="566" customFormat="false" ht="15" hidden="false" customHeight="false" outlineLevel="0" collapsed="false">
      <c r="A566" s="98"/>
      <c r="B566" s="99"/>
      <c r="C566" s="108"/>
      <c r="D566" s="99"/>
      <c r="E566" s="101"/>
      <c r="F566" s="101"/>
      <c r="G566" s="101"/>
      <c r="H566" s="101"/>
      <c r="I566" s="101"/>
      <c r="J566" s="101"/>
      <c r="K566" s="101"/>
      <c r="L566" s="101"/>
      <c r="M566" s="101"/>
      <c r="N566" s="101"/>
      <c r="O566" s="101"/>
      <c r="P566" s="101"/>
      <c r="Q566" s="101"/>
      <c r="R566" s="101"/>
      <c r="S566" s="101"/>
      <c r="T566" s="101"/>
      <c r="U566" s="101"/>
      <c r="V566" s="101"/>
      <c r="W566" s="99"/>
      <c r="X566" s="102"/>
      <c r="Y566" s="99"/>
      <c r="Z566" s="99"/>
      <c r="AA566" s="99"/>
      <c r="AB566" s="99"/>
      <c r="AC566" s="112"/>
      <c r="AD566" s="103"/>
      <c r="AE566" s="112"/>
      <c r="AF566" s="104"/>
      <c r="AG566" s="77"/>
    </row>
    <row r="567" customFormat="false" ht="15" hidden="false" customHeight="false" outlineLevel="0" collapsed="false">
      <c r="A567" s="98"/>
      <c r="B567" s="99"/>
      <c r="C567" s="108"/>
      <c r="D567" s="99"/>
      <c r="E567" s="101"/>
      <c r="F567" s="101"/>
      <c r="G567" s="101"/>
      <c r="H567" s="101"/>
      <c r="I567" s="101"/>
      <c r="J567" s="101"/>
      <c r="K567" s="101"/>
      <c r="L567" s="101"/>
      <c r="M567" s="101"/>
      <c r="N567" s="101"/>
      <c r="O567" s="101"/>
      <c r="P567" s="101"/>
      <c r="Q567" s="101"/>
      <c r="R567" s="101"/>
      <c r="S567" s="101"/>
      <c r="T567" s="101"/>
      <c r="U567" s="101"/>
      <c r="V567" s="101"/>
      <c r="W567" s="99"/>
      <c r="X567" s="102"/>
      <c r="Y567" s="99"/>
      <c r="Z567" s="99"/>
      <c r="AA567" s="99"/>
      <c r="AB567" s="99"/>
      <c r="AC567" s="112"/>
      <c r="AD567" s="103"/>
      <c r="AE567" s="112"/>
      <c r="AF567" s="104"/>
      <c r="AG567" s="77"/>
    </row>
    <row r="568" customFormat="false" ht="15" hidden="false" customHeight="false" outlineLevel="0" collapsed="false">
      <c r="A568" s="98"/>
      <c r="B568" s="99"/>
      <c r="C568" s="108"/>
      <c r="D568" s="99"/>
      <c r="E568" s="101"/>
      <c r="F568" s="101"/>
      <c r="G568" s="101"/>
      <c r="H568" s="101"/>
      <c r="I568" s="101"/>
      <c r="J568" s="101"/>
      <c r="K568" s="101"/>
      <c r="L568" s="101"/>
      <c r="M568" s="101"/>
      <c r="N568" s="101"/>
      <c r="O568" s="101"/>
      <c r="P568" s="101"/>
      <c r="Q568" s="101"/>
      <c r="R568" s="101"/>
      <c r="S568" s="101"/>
      <c r="T568" s="101"/>
      <c r="U568" s="101"/>
      <c r="V568" s="101"/>
      <c r="W568" s="99"/>
      <c r="X568" s="102"/>
      <c r="Y568" s="99"/>
      <c r="Z568" s="99"/>
      <c r="AA568" s="99"/>
      <c r="AB568" s="99"/>
      <c r="AC568" s="112"/>
      <c r="AD568" s="103"/>
      <c r="AE568" s="112"/>
      <c r="AF568" s="104"/>
      <c r="AG568" s="77"/>
    </row>
    <row r="569" customFormat="false" ht="15" hidden="false" customHeight="false" outlineLevel="0" collapsed="false">
      <c r="A569" s="98"/>
      <c r="B569" s="99"/>
      <c r="C569" s="108"/>
      <c r="D569" s="99"/>
      <c r="E569" s="101"/>
      <c r="F569" s="101"/>
      <c r="G569" s="101"/>
      <c r="H569" s="101"/>
      <c r="I569" s="101"/>
      <c r="J569" s="101"/>
      <c r="K569" s="101"/>
      <c r="L569" s="101"/>
      <c r="M569" s="101"/>
      <c r="N569" s="101"/>
      <c r="O569" s="101"/>
      <c r="P569" s="101"/>
      <c r="Q569" s="101"/>
      <c r="R569" s="101"/>
      <c r="S569" s="101"/>
      <c r="T569" s="101"/>
      <c r="U569" s="101"/>
      <c r="V569" s="101"/>
      <c r="W569" s="99"/>
      <c r="X569" s="102"/>
      <c r="Y569" s="99"/>
      <c r="Z569" s="99"/>
      <c r="AA569" s="99"/>
      <c r="AB569" s="99"/>
      <c r="AC569" s="112"/>
      <c r="AD569" s="103"/>
      <c r="AE569" s="112"/>
      <c r="AF569" s="104"/>
      <c r="AG569" s="77"/>
    </row>
    <row r="570" customFormat="false" ht="15" hidden="false" customHeight="false" outlineLevel="0" collapsed="false">
      <c r="A570" s="98"/>
      <c r="B570" s="99"/>
      <c r="C570" s="108"/>
      <c r="D570" s="99"/>
      <c r="E570" s="101"/>
      <c r="F570" s="101"/>
      <c r="G570" s="101"/>
      <c r="H570" s="101"/>
      <c r="I570" s="101"/>
      <c r="J570" s="101"/>
      <c r="K570" s="101"/>
      <c r="L570" s="101"/>
      <c r="M570" s="101"/>
      <c r="N570" s="101"/>
      <c r="O570" s="101"/>
      <c r="P570" s="101"/>
      <c r="Q570" s="101"/>
      <c r="R570" s="101"/>
      <c r="S570" s="101"/>
      <c r="T570" s="101"/>
      <c r="U570" s="101"/>
      <c r="V570" s="101"/>
      <c r="W570" s="99"/>
      <c r="X570" s="102"/>
      <c r="Y570" s="99"/>
      <c r="Z570" s="99"/>
      <c r="AA570" s="99"/>
      <c r="AB570" s="99"/>
      <c r="AC570" s="112"/>
      <c r="AD570" s="103"/>
      <c r="AE570" s="112"/>
      <c r="AF570" s="104"/>
      <c r="AG570" s="77"/>
    </row>
    <row r="571" customFormat="false" ht="15" hidden="false" customHeight="false" outlineLevel="0" collapsed="false">
      <c r="A571" s="98"/>
      <c r="B571" s="99"/>
      <c r="C571" s="108"/>
      <c r="D571" s="99"/>
      <c r="E571" s="101"/>
      <c r="F571" s="101"/>
      <c r="G571" s="101"/>
      <c r="H571" s="101"/>
      <c r="I571" s="101"/>
      <c r="J571" s="101"/>
      <c r="K571" s="101"/>
      <c r="L571" s="101"/>
      <c r="M571" s="101"/>
      <c r="N571" s="101"/>
      <c r="O571" s="101"/>
      <c r="P571" s="101"/>
      <c r="Q571" s="101"/>
      <c r="R571" s="101"/>
      <c r="S571" s="101"/>
      <c r="T571" s="101"/>
      <c r="U571" s="101"/>
      <c r="V571" s="101"/>
      <c r="W571" s="99"/>
      <c r="X571" s="102"/>
      <c r="Y571" s="99"/>
      <c r="Z571" s="99"/>
      <c r="AA571" s="99"/>
      <c r="AB571" s="99"/>
      <c r="AC571" s="112"/>
      <c r="AD571" s="103"/>
      <c r="AE571" s="112"/>
      <c r="AF571" s="104"/>
      <c r="AG571" s="77"/>
    </row>
    <row r="572" customFormat="false" ht="15" hidden="false" customHeight="false" outlineLevel="0" collapsed="false">
      <c r="A572" s="98"/>
      <c r="B572" s="99"/>
      <c r="C572" s="108"/>
      <c r="D572" s="99"/>
      <c r="E572" s="101"/>
      <c r="F572" s="101"/>
      <c r="G572" s="101"/>
      <c r="H572" s="101"/>
      <c r="I572" s="101"/>
      <c r="J572" s="101"/>
      <c r="K572" s="101"/>
      <c r="L572" s="101"/>
      <c r="M572" s="101"/>
      <c r="N572" s="101"/>
      <c r="O572" s="101"/>
      <c r="P572" s="101"/>
      <c r="Q572" s="101"/>
      <c r="R572" s="101"/>
      <c r="S572" s="101"/>
      <c r="T572" s="101"/>
      <c r="U572" s="101"/>
      <c r="V572" s="101"/>
      <c r="W572" s="99"/>
      <c r="X572" s="102"/>
      <c r="Y572" s="99"/>
      <c r="Z572" s="99"/>
      <c r="AA572" s="99"/>
      <c r="AB572" s="99"/>
      <c r="AC572" s="112"/>
      <c r="AD572" s="103"/>
      <c r="AE572" s="112"/>
      <c r="AF572" s="104"/>
      <c r="AG572" s="77"/>
    </row>
    <row r="573" customFormat="false" ht="15" hidden="false" customHeight="false" outlineLevel="0" collapsed="false">
      <c r="A573" s="98"/>
      <c r="B573" s="99"/>
      <c r="C573" s="108"/>
      <c r="D573" s="99"/>
      <c r="E573" s="101"/>
      <c r="F573" s="101"/>
      <c r="G573" s="101"/>
      <c r="H573" s="101"/>
      <c r="I573" s="101"/>
      <c r="J573" s="101"/>
      <c r="K573" s="101"/>
      <c r="L573" s="101"/>
      <c r="M573" s="101"/>
      <c r="N573" s="101"/>
      <c r="O573" s="101"/>
      <c r="P573" s="101"/>
      <c r="Q573" s="101"/>
      <c r="R573" s="101"/>
      <c r="S573" s="101"/>
      <c r="T573" s="101"/>
      <c r="U573" s="101"/>
      <c r="V573" s="101"/>
      <c r="W573" s="99"/>
      <c r="X573" s="102"/>
      <c r="Y573" s="99"/>
      <c r="Z573" s="99"/>
      <c r="AA573" s="99"/>
      <c r="AB573" s="99"/>
      <c r="AC573" s="112"/>
      <c r="AD573" s="103"/>
      <c r="AE573" s="112"/>
      <c r="AF573" s="104"/>
      <c r="AG573" s="77"/>
    </row>
    <row r="574" customFormat="false" ht="15" hidden="false" customHeight="false" outlineLevel="0" collapsed="false">
      <c r="A574" s="98"/>
      <c r="B574" s="98"/>
      <c r="C574" s="98"/>
      <c r="D574" s="98"/>
      <c r="E574" s="98"/>
      <c r="F574" s="98"/>
      <c r="G574" s="98"/>
      <c r="H574" s="98"/>
      <c r="I574" s="98"/>
      <c r="J574" s="98"/>
      <c r="K574" s="98"/>
      <c r="L574" s="98"/>
      <c r="M574" s="98"/>
      <c r="N574" s="98"/>
      <c r="O574" s="98"/>
      <c r="P574" s="98"/>
      <c r="Q574" s="98"/>
      <c r="R574" s="98"/>
      <c r="S574" s="98"/>
      <c r="T574" s="98"/>
      <c r="U574" s="98"/>
      <c r="V574" s="98"/>
      <c r="W574" s="98"/>
      <c r="X574" s="98"/>
      <c r="Y574" s="98"/>
      <c r="Z574" s="98"/>
      <c r="AA574" s="98"/>
      <c r="AB574" s="98"/>
      <c r="AC574" s="98"/>
      <c r="AD574" s="98"/>
      <c r="AE574" s="98"/>
      <c r="AF574" s="98"/>
      <c r="AG574" s="114"/>
    </row>
  </sheetData>
  <mergeCells count="2">
    <mergeCell ref="I5:U5"/>
    <mergeCell ref="AD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H6" activeCellId="0" sqref="A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1.85"/>
    <col collapsed="false" customWidth="true" hidden="false" outlineLevel="0" max="5" min="5" style="0" width="10.13"/>
    <col collapsed="false" customWidth="true" hidden="false" outlineLevel="0" max="22" min="22" style="0" width="10.13"/>
    <col collapsed="false" customWidth="true" hidden="false" outlineLevel="0" max="26" min="26" style="0" width="12.99"/>
    <col collapsed="false" customWidth="true" hidden="false" outlineLevel="0" max="28" min="28" style="0" width="9.56"/>
    <col collapsed="false" customWidth="true" hidden="false" outlineLevel="0" max="33" min="33" style="0" width="10.28"/>
  </cols>
  <sheetData>
    <row r="2" customFormat="false" ht="21" hidden="false" customHeight="false" outlineLevel="0" collapsed="false">
      <c r="A2" s="115" t="s">
        <v>502</v>
      </c>
      <c r="B2" s="115"/>
      <c r="C2" s="115"/>
      <c r="D2" s="116"/>
    </row>
    <row r="3" customFormat="false" ht="15.75" hidden="false" customHeight="false" outlineLevel="0" collapsed="false"/>
    <row r="4" customFormat="false" ht="77.2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10" t="s">
        <v>10</v>
      </c>
      <c r="I4" s="11" t="s">
        <v>11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8" t="s">
        <v>12</v>
      </c>
      <c r="W4" s="9" t="s">
        <v>13</v>
      </c>
      <c r="X4" s="12" t="s">
        <v>14</v>
      </c>
      <c r="Y4" s="13" t="s">
        <v>15</v>
      </c>
      <c r="Z4" s="13" t="s">
        <v>16</v>
      </c>
      <c r="AA4" s="13" t="s">
        <v>17</v>
      </c>
      <c r="AB4" s="13" t="s">
        <v>18</v>
      </c>
      <c r="AC4" s="9" t="s">
        <v>19</v>
      </c>
      <c r="AD4" s="14" t="s">
        <v>20</v>
      </c>
      <c r="AE4" s="14"/>
      <c r="AF4" s="14"/>
      <c r="AG4" s="15" t="s">
        <v>21</v>
      </c>
      <c r="AH4" s="117"/>
    </row>
    <row r="5" customFormat="false" ht="15" hidden="false" customHeight="false" outlineLevel="0" collapsed="false">
      <c r="A5" s="6" t="n">
        <v>1</v>
      </c>
      <c r="B5" s="17" t="n">
        <v>10</v>
      </c>
      <c r="C5" s="18" t="s">
        <v>23</v>
      </c>
      <c r="D5" s="19" t="n">
        <v>611</v>
      </c>
      <c r="E5" s="20" t="s">
        <v>34</v>
      </c>
      <c r="F5" s="19" t="s">
        <v>25</v>
      </c>
      <c r="G5" s="19"/>
      <c r="H5" s="19" t="s">
        <v>26</v>
      </c>
      <c r="I5" s="20" t="n">
        <v>6</v>
      </c>
      <c r="J5" s="20" t="n">
        <v>2</v>
      </c>
      <c r="K5" s="20" t="n">
        <v>1</v>
      </c>
      <c r="L5" s="20" t="n">
        <v>2</v>
      </c>
      <c r="M5" s="20" t="n">
        <v>2</v>
      </c>
      <c r="N5" s="20" t="n">
        <v>0</v>
      </c>
      <c r="O5" s="20" t="n">
        <v>0</v>
      </c>
      <c r="P5" s="20" t="n">
        <v>7</v>
      </c>
      <c r="Q5" s="20" t="n">
        <v>2</v>
      </c>
      <c r="R5" s="20" t="n">
        <v>3</v>
      </c>
      <c r="S5" s="20" t="n">
        <v>0</v>
      </c>
      <c r="T5" s="20" t="n">
        <v>8</v>
      </c>
      <c r="U5" s="20" t="n">
        <v>3</v>
      </c>
      <c r="V5" s="20" t="s">
        <v>35</v>
      </c>
      <c r="W5" s="19"/>
      <c r="X5" s="21" t="s">
        <v>36</v>
      </c>
      <c r="Y5" s="19" t="s">
        <v>37</v>
      </c>
      <c r="Z5" s="19" t="s">
        <v>38</v>
      </c>
      <c r="AA5" s="19" t="n">
        <v>6</v>
      </c>
      <c r="AB5" s="19" t="s">
        <v>39</v>
      </c>
      <c r="AC5" s="24" t="n">
        <v>1001045</v>
      </c>
      <c r="AD5" s="24" t="s">
        <v>25</v>
      </c>
      <c r="AE5" s="24" t="s">
        <v>25</v>
      </c>
      <c r="AF5" s="24" t="s">
        <v>28</v>
      </c>
      <c r="AG5" s="25" t="s">
        <v>40</v>
      </c>
      <c r="AH5" s="1"/>
    </row>
    <row r="6" customFormat="false" ht="15" hidden="false" customHeight="false" outlineLevel="0" collapsed="false">
      <c r="A6" s="6" t="n">
        <v>2</v>
      </c>
      <c r="B6" s="17" t="n">
        <v>10</v>
      </c>
      <c r="C6" s="18" t="s">
        <v>23</v>
      </c>
      <c r="D6" s="19" t="n">
        <v>615</v>
      </c>
      <c r="E6" s="20" t="s">
        <v>41</v>
      </c>
      <c r="F6" s="19" t="s">
        <v>25</v>
      </c>
      <c r="G6" s="19"/>
      <c r="H6" s="19" t="s">
        <v>26</v>
      </c>
      <c r="I6" s="20" t="n">
        <v>6</v>
      </c>
      <c r="J6" s="20" t="n">
        <v>6</v>
      </c>
      <c r="K6" s="20" t="n">
        <v>0</v>
      </c>
      <c r="L6" s="20" t="n">
        <v>6</v>
      </c>
      <c r="M6" s="20" t="n">
        <v>2</v>
      </c>
      <c r="N6" s="20" t="n">
        <v>2</v>
      </c>
      <c r="O6" s="20" t="n">
        <v>0</v>
      </c>
      <c r="P6" s="20" t="n">
        <v>3</v>
      </c>
      <c r="Q6" s="20" t="n">
        <v>2</v>
      </c>
      <c r="R6" s="20" t="n">
        <v>0</v>
      </c>
      <c r="S6" s="20" t="n">
        <v>0</v>
      </c>
      <c r="T6" s="20" t="n">
        <v>8</v>
      </c>
      <c r="U6" s="20" t="n">
        <v>7</v>
      </c>
      <c r="V6" s="20" t="s">
        <v>42</v>
      </c>
      <c r="W6" s="26" t="s">
        <v>43</v>
      </c>
      <c r="X6" s="21" t="s">
        <v>44</v>
      </c>
      <c r="Y6" s="19" t="s">
        <v>28</v>
      </c>
      <c r="Z6" s="19" t="s">
        <v>38</v>
      </c>
      <c r="AA6" s="19" t="n">
        <v>7</v>
      </c>
      <c r="AB6" s="19" t="s">
        <v>39</v>
      </c>
      <c r="AC6" s="24" t="n">
        <v>1002909</v>
      </c>
      <c r="AD6" s="24" t="s">
        <v>25</v>
      </c>
      <c r="AE6" s="24" t="s">
        <v>28</v>
      </c>
      <c r="AF6" s="24" t="s">
        <v>28</v>
      </c>
      <c r="AG6" s="25" t="s">
        <v>40</v>
      </c>
      <c r="AH6" s="1"/>
    </row>
    <row r="7" customFormat="false" ht="26.25" hidden="false" customHeight="false" outlineLevel="0" collapsed="false">
      <c r="A7" s="6" t="n">
        <v>3</v>
      </c>
      <c r="B7" s="17" t="n">
        <v>10</v>
      </c>
      <c r="C7" s="18" t="s">
        <v>23</v>
      </c>
      <c r="D7" s="27" t="n">
        <v>638</v>
      </c>
      <c r="E7" s="18" t="s">
        <v>174</v>
      </c>
      <c r="F7" s="41" t="s">
        <v>31</v>
      </c>
      <c r="G7" s="27"/>
      <c r="H7" s="41" t="s">
        <v>26</v>
      </c>
      <c r="I7" s="20" t="n">
        <v>7</v>
      </c>
      <c r="J7" s="20" t="n">
        <v>9</v>
      </c>
      <c r="K7" s="20" t="n">
        <v>0</v>
      </c>
      <c r="L7" s="20" t="n">
        <v>7</v>
      </c>
      <c r="M7" s="20" t="n">
        <v>1</v>
      </c>
      <c r="N7" s="20" t="n">
        <v>4</v>
      </c>
      <c r="O7" s="20" t="n">
        <v>0</v>
      </c>
      <c r="P7" s="20" t="n">
        <v>9</v>
      </c>
      <c r="Q7" s="20" t="n">
        <v>0</v>
      </c>
      <c r="R7" s="20" t="n">
        <v>3</v>
      </c>
      <c r="S7" s="20" t="n">
        <v>0</v>
      </c>
      <c r="T7" s="20" t="n">
        <v>8</v>
      </c>
      <c r="U7" s="20" t="n">
        <v>8</v>
      </c>
      <c r="V7" s="20" t="s">
        <v>175</v>
      </c>
      <c r="W7" s="26" t="s">
        <v>176</v>
      </c>
      <c r="X7" s="40" t="s">
        <v>36</v>
      </c>
      <c r="Y7" s="19" t="s">
        <v>37</v>
      </c>
      <c r="Z7" s="27"/>
      <c r="AA7" s="27" t="n">
        <v>3</v>
      </c>
      <c r="AB7" s="41" t="s">
        <v>39</v>
      </c>
      <c r="AC7" s="27" t="n">
        <v>1002964</v>
      </c>
      <c r="AD7" s="41" t="s">
        <v>31</v>
      </c>
      <c r="AE7" s="27"/>
      <c r="AF7" s="41" t="s">
        <v>31</v>
      </c>
      <c r="AG7" s="25" t="s">
        <v>40</v>
      </c>
      <c r="AH7" s="1"/>
    </row>
    <row r="8" customFormat="false" ht="15" hidden="false" customHeight="false" outlineLevel="0" collapsed="false">
      <c r="A8" s="6" t="n">
        <v>4</v>
      </c>
      <c r="B8" s="17" t="n">
        <v>10</v>
      </c>
      <c r="C8" s="18" t="s">
        <v>23</v>
      </c>
      <c r="D8" s="27" t="n">
        <v>889</v>
      </c>
      <c r="E8" s="18" t="s">
        <v>236</v>
      </c>
      <c r="F8" s="41" t="s">
        <v>31</v>
      </c>
      <c r="G8" s="27"/>
      <c r="H8" s="41" t="s">
        <v>26</v>
      </c>
      <c r="I8" s="20" t="n">
        <v>6</v>
      </c>
      <c r="J8" s="20" t="n">
        <v>2</v>
      </c>
      <c r="K8" s="20" t="n">
        <v>0</v>
      </c>
      <c r="L8" s="20" t="n">
        <v>8</v>
      </c>
      <c r="M8" s="20" t="n">
        <v>2</v>
      </c>
      <c r="N8" s="20" t="n">
        <v>6</v>
      </c>
      <c r="O8" s="20" t="n">
        <v>0</v>
      </c>
      <c r="P8" s="20" t="n">
        <v>6</v>
      </c>
      <c r="Q8" s="20" t="n">
        <v>8</v>
      </c>
      <c r="R8" s="20" t="n">
        <v>4</v>
      </c>
      <c r="S8" s="20" t="n">
        <v>0</v>
      </c>
      <c r="T8" s="20" t="n">
        <v>8</v>
      </c>
      <c r="U8" s="20" t="n">
        <v>2</v>
      </c>
      <c r="V8" s="20" t="s">
        <v>237</v>
      </c>
      <c r="W8" s="26" t="s">
        <v>238</v>
      </c>
      <c r="X8" s="40" t="s">
        <v>111</v>
      </c>
      <c r="Y8" s="26" t="s">
        <v>199</v>
      </c>
      <c r="Z8" s="27"/>
      <c r="AA8" s="27" t="n">
        <v>3</v>
      </c>
      <c r="AB8" s="26" t="s">
        <v>39</v>
      </c>
      <c r="AC8" s="27" t="n">
        <v>1000770</v>
      </c>
      <c r="AD8" s="41" t="s">
        <v>25</v>
      </c>
      <c r="AE8" s="27"/>
      <c r="AF8" s="41" t="s">
        <v>31</v>
      </c>
      <c r="AG8" s="25" t="s">
        <v>40</v>
      </c>
      <c r="AH8" s="1"/>
    </row>
    <row r="9" customFormat="false" ht="15" hidden="false" customHeight="false" outlineLevel="0" collapsed="false">
      <c r="A9" s="6" t="n">
        <v>5</v>
      </c>
      <c r="B9" s="17" t="n">
        <v>10</v>
      </c>
      <c r="C9" s="18" t="s">
        <v>23</v>
      </c>
      <c r="D9" s="19" t="n">
        <v>689</v>
      </c>
      <c r="E9" s="20" t="s">
        <v>259</v>
      </c>
      <c r="F9" s="26" t="s">
        <v>31</v>
      </c>
      <c r="G9" s="19"/>
      <c r="H9" s="26" t="s">
        <v>26</v>
      </c>
      <c r="I9" s="20" t="n">
        <v>7</v>
      </c>
      <c r="J9" s="20" t="n">
        <v>5</v>
      </c>
      <c r="K9" s="20" t="n">
        <v>0</v>
      </c>
      <c r="L9" s="20" t="n">
        <v>6</v>
      </c>
      <c r="M9" s="20" t="n">
        <v>0</v>
      </c>
      <c r="N9" s="20" t="n">
        <v>6</v>
      </c>
      <c r="O9" s="20" t="n">
        <v>2</v>
      </c>
      <c r="P9" s="20" t="n">
        <v>1</v>
      </c>
      <c r="Q9" s="20" t="n">
        <v>4</v>
      </c>
      <c r="R9" s="20" t="n">
        <v>6</v>
      </c>
      <c r="S9" s="20" t="n">
        <v>0</v>
      </c>
      <c r="T9" s="20" t="n">
        <v>8</v>
      </c>
      <c r="U9" s="20" t="n">
        <v>8</v>
      </c>
      <c r="V9" s="20" t="s">
        <v>260</v>
      </c>
      <c r="W9" s="26" t="s">
        <v>261</v>
      </c>
      <c r="X9" s="40" t="s">
        <v>36</v>
      </c>
      <c r="Y9" s="19"/>
      <c r="Z9" s="19"/>
      <c r="AA9" s="19" t="n">
        <v>4</v>
      </c>
      <c r="AB9" s="26" t="s">
        <v>39</v>
      </c>
      <c r="AC9" s="24" t="n">
        <v>1001085</v>
      </c>
      <c r="AD9" s="41" t="s">
        <v>25</v>
      </c>
      <c r="AE9" s="24"/>
      <c r="AF9" s="26" t="s">
        <v>25</v>
      </c>
      <c r="AG9" s="25" t="s">
        <v>40</v>
      </c>
      <c r="AH9" s="1"/>
    </row>
    <row r="10" customFormat="false" ht="15" hidden="false" customHeight="false" outlineLevel="0" collapsed="false">
      <c r="A10" s="6" t="n">
        <v>6</v>
      </c>
      <c r="B10" s="17" t="n">
        <v>10</v>
      </c>
      <c r="C10" s="18" t="s">
        <v>23</v>
      </c>
      <c r="D10" s="26" t="n">
        <v>639</v>
      </c>
      <c r="E10" s="20" t="s">
        <v>273</v>
      </c>
      <c r="F10" s="26" t="s">
        <v>31</v>
      </c>
      <c r="G10" s="26"/>
      <c r="H10" s="26" t="s">
        <v>26</v>
      </c>
      <c r="I10" s="20" t="n">
        <v>8</v>
      </c>
      <c r="J10" s="20" t="n">
        <v>2</v>
      </c>
      <c r="K10" s="20" t="n">
        <v>0</v>
      </c>
      <c r="L10" s="20" t="n">
        <v>3</v>
      </c>
      <c r="M10" s="20" t="n">
        <v>0</v>
      </c>
      <c r="N10" s="20" t="n">
        <v>3</v>
      </c>
      <c r="O10" s="20" t="n">
        <v>1</v>
      </c>
      <c r="P10" s="20" t="n">
        <v>3</v>
      </c>
      <c r="Q10" s="20" t="n">
        <v>0</v>
      </c>
      <c r="R10" s="20" t="n">
        <v>6</v>
      </c>
      <c r="S10" s="20" t="n">
        <v>0</v>
      </c>
      <c r="T10" s="20" t="n">
        <v>8</v>
      </c>
      <c r="U10" s="20" t="n">
        <v>9</v>
      </c>
      <c r="V10" s="20" t="s">
        <v>274</v>
      </c>
      <c r="W10" s="26" t="s">
        <v>275</v>
      </c>
      <c r="X10" s="40" t="s">
        <v>276</v>
      </c>
      <c r="Y10" s="26" t="s">
        <v>277</v>
      </c>
      <c r="Z10" s="26" t="s">
        <v>265</v>
      </c>
      <c r="AA10" s="26" t="n">
        <v>2</v>
      </c>
      <c r="AB10" s="26" t="s">
        <v>39</v>
      </c>
      <c r="AC10" s="26" t="n">
        <v>1002954</v>
      </c>
      <c r="AD10" s="41" t="s">
        <v>25</v>
      </c>
      <c r="AE10" s="26" t="s">
        <v>31</v>
      </c>
      <c r="AF10" s="26" t="s">
        <v>25</v>
      </c>
      <c r="AG10" s="25" t="s">
        <v>40</v>
      </c>
      <c r="AH10" s="1"/>
    </row>
    <row r="11" customFormat="false" ht="15" hidden="false" customHeight="false" outlineLevel="0" collapsed="false">
      <c r="A11" s="6" t="n">
        <v>7</v>
      </c>
      <c r="B11" s="17" t="n">
        <v>10</v>
      </c>
      <c r="C11" s="18" t="s">
        <v>23</v>
      </c>
      <c r="D11" s="26" t="n">
        <v>635</v>
      </c>
      <c r="E11" s="20" t="s">
        <v>278</v>
      </c>
      <c r="F11" s="26" t="s">
        <v>31</v>
      </c>
      <c r="G11" s="26"/>
      <c r="H11" s="26" t="s">
        <v>26</v>
      </c>
      <c r="I11" s="20" t="n">
        <v>7</v>
      </c>
      <c r="J11" s="20" t="n">
        <v>9</v>
      </c>
      <c r="K11" s="20" t="n">
        <v>1</v>
      </c>
      <c r="L11" s="20" t="n">
        <v>2</v>
      </c>
      <c r="M11" s="20" t="n">
        <v>2</v>
      </c>
      <c r="N11" s="20" t="n">
        <v>5</v>
      </c>
      <c r="O11" s="20" t="n">
        <v>0</v>
      </c>
      <c r="P11" s="20" t="n">
        <v>8</v>
      </c>
      <c r="Q11" s="20" t="n">
        <v>2</v>
      </c>
      <c r="R11" s="20" t="n">
        <v>6</v>
      </c>
      <c r="S11" s="20" t="n">
        <v>0</v>
      </c>
      <c r="T11" s="20" t="n">
        <v>8</v>
      </c>
      <c r="U11" s="20" t="n">
        <v>7</v>
      </c>
      <c r="V11" s="20" t="s">
        <v>279</v>
      </c>
      <c r="W11" s="26" t="s">
        <v>280</v>
      </c>
      <c r="X11" s="40" t="s">
        <v>126</v>
      </c>
      <c r="Y11" s="26" t="s">
        <v>281</v>
      </c>
      <c r="Z11" s="26" t="s">
        <v>282</v>
      </c>
      <c r="AA11" s="26" t="n">
        <v>3</v>
      </c>
      <c r="AB11" s="26" t="s">
        <v>39</v>
      </c>
      <c r="AC11" s="26" t="n">
        <v>1002945</v>
      </c>
      <c r="AD11" s="41" t="s">
        <v>25</v>
      </c>
      <c r="AE11" s="26"/>
      <c r="AF11" s="26" t="s">
        <v>25</v>
      </c>
      <c r="AG11" s="25" t="s">
        <v>40</v>
      </c>
      <c r="AH11" s="1"/>
    </row>
    <row r="12" customFormat="false" ht="15" hidden="false" customHeight="false" outlineLevel="0" collapsed="false">
      <c r="A12" s="6" t="n">
        <v>8</v>
      </c>
      <c r="B12" s="17" t="n">
        <v>10</v>
      </c>
      <c r="C12" s="18" t="s">
        <v>23</v>
      </c>
      <c r="D12" s="26" t="n">
        <v>1006</v>
      </c>
      <c r="E12" s="20" t="s">
        <v>289</v>
      </c>
      <c r="F12" s="26" t="s">
        <v>31</v>
      </c>
      <c r="G12" s="26"/>
      <c r="H12" s="26" t="s">
        <v>26</v>
      </c>
      <c r="I12" s="20" t="n">
        <v>6</v>
      </c>
      <c r="J12" s="20" t="n">
        <v>9</v>
      </c>
      <c r="K12" s="20" t="n">
        <v>0</v>
      </c>
      <c r="L12" s="20" t="n">
        <v>8</v>
      </c>
      <c r="M12" s="20" t="n">
        <v>2</v>
      </c>
      <c r="N12" s="20" t="n">
        <v>4</v>
      </c>
      <c r="O12" s="20" t="n">
        <v>0</v>
      </c>
      <c r="P12" s="20" t="n">
        <v>4</v>
      </c>
      <c r="Q12" s="20" t="n">
        <v>3</v>
      </c>
      <c r="R12" s="20" t="n">
        <v>5</v>
      </c>
      <c r="S12" s="20" t="n">
        <v>0</v>
      </c>
      <c r="T12" s="20" t="n">
        <v>8</v>
      </c>
      <c r="U12" s="20" t="n">
        <v>9</v>
      </c>
      <c r="V12" s="20" t="s">
        <v>290</v>
      </c>
      <c r="W12" s="26" t="s">
        <v>291</v>
      </c>
      <c r="X12" s="40" t="s">
        <v>292</v>
      </c>
      <c r="Y12" s="26" t="s">
        <v>293</v>
      </c>
      <c r="Z12" s="26" t="s">
        <v>282</v>
      </c>
      <c r="AA12" s="26" t="n">
        <v>2</v>
      </c>
      <c r="AB12" s="26" t="s">
        <v>39</v>
      </c>
      <c r="AC12" s="26" t="n">
        <v>1000857</v>
      </c>
      <c r="AD12" s="41" t="s">
        <v>25</v>
      </c>
      <c r="AE12" s="26" t="s">
        <v>31</v>
      </c>
      <c r="AF12" s="26" t="s">
        <v>25</v>
      </c>
      <c r="AG12" s="25" t="s">
        <v>40</v>
      </c>
      <c r="AH12" s="1"/>
    </row>
    <row r="13" customFormat="false" ht="15" hidden="false" customHeight="false" outlineLevel="0" collapsed="false">
      <c r="A13" s="6" t="n">
        <v>9</v>
      </c>
      <c r="B13" s="17" t="n">
        <v>10</v>
      </c>
      <c r="C13" s="18" t="s">
        <v>23</v>
      </c>
      <c r="D13" s="26" t="n">
        <v>909</v>
      </c>
      <c r="E13" s="20" t="s">
        <v>317</v>
      </c>
      <c r="F13" s="26" t="s">
        <v>31</v>
      </c>
      <c r="G13" s="26"/>
      <c r="H13" s="26" t="s">
        <v>26</v>
      </c>
      <c r="I13" s="20" t="n">
        <v>6</v>
      </c>
      <c r="J13" s="20" t="n">
        <v>4</v>
      </c>
      <c r="K13" s="20" t="n">
        <v>1</v>
      </c>
      <c r="L13" s="20" t="n">
        <v>2</v>
      </c>
      <c r="M13" s="20" t="n">
        <v>1</v>
      </c>
      <c r="N13" s="20" t="n">
        <v>5</v>
      </c>
      <c r="O13" s="20" t="n">
        <v>0</v>
      </c>
      <c r="P13" s="20" t="n">
        <v>2</v>
      </c>
      <c r="Q13" s="20" t="n">
        <v>9</v>
      </c>
      <c r="R13" s="20" t="n">
        <v>2</v>
      </c>
      <c r="S13" s="20" t="n">
        <v>0</v>
      </c>
      <c r="T13" s="20" t="n">
        <v>8</v>
      </c>
      <c r="U13" s="20" t="n">
        <v>5</v>
      </c>
      <c r="V13" s="20" t="s">
        <v>318</v>
      </c>
      <c r="W13" s="26" t="s">
        <v>319</v>
      </c>
      <c r="X13" s="69" t="s">
        <v>320</v>
      </c>
      <c r="Y13" s="26" t="s">
        <v>321</v>
      </c>
      <c r="Z13" s="26"/>
      <c r="AA13" s="26" t="n">
        <v>2</v>
      </c>
      <c r="AB13" s="26" t="s">
        <v>39</v>
      </c>
      <c r="AC13" s="26" t="n">
        <v>1000789</v>
      </c>
      <c r="AD13" s="41" t="s">
        <v>25</v>
      </c>
      <c r="AE13" s="26"/>
      <c r="AF13" s="26" t="s">
        <v>25</v>
      </c>
      <c r="AG13" s="25" t="s">
        <v>40</v>
      </c>
      <c r="AH13" s="1"/>
    </row>
    <row r="14" customFormat="false" ht="15" hidden="false" customHeight="false" outlineLevel="0" collapsed="false">
      <c r="A14" s="6" t="n">
        <v>10</v>
      </c>
      <c r="B14" s="70" t="n">
        <v>10</v>
      </c>
      <c r="C14" s="18" t="s">
        <v>23</v>
      </c>
      <c r="D14" s="26" t="n">
        <v>563</v>
      </c>
      <c r="E14" s="20" t="s">
        <v>335</v>
      </c>
      <c r="F14" s="26" t="s">
        <v>31</v>
      </c>
      <c r="G14" s="26"/>
      <c r="H14" s="26" t="s">
        <v>26</v>
      </c>
      <c r="I14" s="20" t="n">
        <v>7</v>
      </c>
      <c r="J14" s="20" t="n">
        <v>7</v>
      </c>
      <c r="K14" s="20" t="n">
        <v>0</v>
      </c>
      <c r="L14" s="20" t="n">
        <v>4</v>
      </c>
      <c r="M14" s="20" t="n">
        <v>1</v>
      </c>
      <c r="N14" s="20" t="n">
        <v>7</v>
      </c>
      <c r="O14" s="20" t="n">
        <v>0</v>
      </c>
      <c r="P14" s="20" t="n">
        <v>4</v>
      </c>
      <c r="Q14" s="20" t="n">
        <v>4</v>
      </c>
      <c r="R14" s="20" t="n">
        <v>8</v>
      </c>
      <c r="S14" s="20" t="n">
        <v>0</v>
      </c>
      <c r="T14" s="20" t="n">
        <v>8</v>
      </c>
      <c r="U14" s="20" t="n">
        <v>8</v>
      </c>
      <c r="V14" s="20" t="s">
        <v>336</v>
      </c>
      <c r="W14" s="26" t="s">
        <v>337</v>
      </c>
      <c r="X14" s="40" t="s">
        <v>286</v>
      </c>
      <c r="Y14" s="26" t="s">
        <v>277</v>
      </c>
      <c r="Z14" s="26"/>
      <c r="AA14" s="26" t="n">
        <v>3</v>
      </c>
      <c r="AB14" s="26" t="s">
        <v>39</v>
      </c>
      <c r="AC14" s="39" t="n">
        <v>1003011</v>
      </c>
      <c r="AD14" s="41" t="s">
        <v>25</v>
      </c>
      <c r="AE14" s="39"/>
      <c r="AF14" s="26" t="s">
        <v>25</v>
      </c>
      <c r="AG14" s="25" t="s">
        <v>40</v>
      </c>
      <c r="AH14" s="1"/>
    </row>
    <row r="15" customFormat="false" ht="15" hidden="false" customHeight="false" outlineLevel="0" collapsed="false">
      <c r="A15" s="6" t="n">
        <v>11</v>
      </c>
      <c r="B15" s="70" t="n">
        <v>10</v>
      </c>
      <c r="C15" s="18" t="s">
        <v>23</v>
      </c>
      <c r="D15" s="26" t="n">
        <v>558</v>
      </c>
      <c r="E15" s="20" t="s">
        <v>338</v>
      </c>
      <c r="F15" s="26" t="s">
        <v>31</v>
      </c>
      <c r="G15" s="26"/>
      <c r="H15" s="26" t="s">
        <v>26</v>
      </c>
      <c r="I15" s="20" t="n">
        <v>7</v>
      </c>
      <c r="J15" s="20" t="n">
        <v>7</v>
      </c>
      <c r="K15" s="20" t="n">
        <v>0</v>
      </c>
      <c r="L15" s="20" t="n">
        <v>1</v>
      </c>
      <c r="M15" s="20" t="n">
        <v>0</v>
      </c>
      <c r="N15" s="20" t="n">
        <v>5</v>
      </c>
      <c r="O15" s="20" t="n">
        <v>0</v>
      </c>
      <c r="P15" s="20" t="n">
        <v>9</v>
      </c>
      <c r="Q15" s="20" t="n">
        <v>6</v>
      </c>
      <c r="R15" s="20" t="n">
        <v>3</v>
      </c>
      <c r="S15" s="20" t="n">
        <v>0</v>
      </c>
      <c r="T15" s="20" t="n">
        <v>8</v>
      </c>
      <c r="U15" s="20" t="n">
        <v>7</v>
      </c>
      <c r="V15" s="20" t="s">
        <v>339</v>
      </c>
      <c r="W15" s="26"/>
      <c r="X15" s="40" t="s">
        <v>44</v>
      </c>
      <c r="Y15" s="26" t="s">
        <v>199</v>
      </c>
      <c r="Z15" s="26"/>
      <c r="AA15" s="26" t="n">
        <v>7</v>
      </c>
      <c r="AB15" s="26" t="s">
        <v>39</v>
      </c>
      <c r="AC15" s="39" t="n">
        <v>1002876</v>
      </c>
      <c r="AD15" s="41" t="s">
        <v>31</v>
      </c>
      <c r="AE15" s="39"/>
      <c r="AF15" s="26" t="s">
        <v>31</v>
      </c>
      <c r="AG15" s="25" t="s">
        <v>40</v>
      </c>
      <c r="AH15" s="1"/>
    </row>
    <row r="16" customFormat="false" ht="15" hidden="false" customHeight="false" outlineLevel="0" collapsed="false">
      <c r="A16" s="6" t="n">
        <v>12</v>
      </c>
      <c r="B16" s="70" t="n">
        <v>10</v>
      </c>
      <c r="C16" s="18" t="s">
        <v>23</v>
      </c>
      <c r="D16" s="75" t="n">
        <v>787</v>
      </c>
      <c r="E16" s="25" t="s">
        <v>346</v>
      </c>
      <c r="F16" s="76" t="s">
        <v>31</v>
      </c>
      <c r="G16" s="76"/>
      <c r="H16" s="25" t="s">
        <v>341</v>
      </c>
      <c r="I16" s="25" t="n">
        <v>6</v>
      </c>
      <c r="J16" s="25" t="n">
        <v>2</v>
      </c>
      <c r="K16" s="25" t="n">
        <v>0</v>
      </c>
      <c r="L16" s="25" t="n">
        <v>4</v>
      </c>
      <c r="M16" s="25" t="n">
        <v>0</v>
      </c>
      <c r="N16" s="25" t="n">
        <v>8</v>
      </c>
      <c r="O16" s="25" t="n">
        <v>0</v>
      </c>
      <c r="P16" s="25" t="n">
        <v>4</v>
      </c>
      <c r="Q16" s="25" t="n">
        <v>1</v>
      </c>
      <c r="R16" s="25" t="n">
        <v>5</v>
      </c>
      <c r="S16" s="25" t="n">
        <v>0</v>
      </c>
      <c r="T16" s="25" t="n">
        <v>8</v>
      </c>
      <c r="U16" s="25" t="n">
        <v>8</v>
      </c>
      <c r="V16" s="25" t="s">
        <v>347</v>
      </c>
      <c r="W16" s="25" t="n">
        <v>727379669</v>
      </c>
      <c r="X16" s="73" t="s">
        <v>348</v>
      </c>
      <c r="Y16" s="74" t="s">
        <v>50</v>
      </c>
      <c r="Z16" s="39" t="s">
        <v>72</v>
      </c>
      <c r="AA16" s="39" t="n">
        <v>3</v>
      </c>
      <c r="AB16" s="39" t="s">
        <v>344</v>
      </c>
      <c r="AC16" s="72" t="n">
        <v>1000881</v>
      </c>
      <c r="AD16" s="39" t="s">
        <v>31</v>
      </c>
      <c r="AE16" s="39" t="s">
        <v>31</v>
      </c>
      <c r="AF16" s="39" t="s">
        <v>72</v>
      </c>
      <c r="AG16" s="25" t="s">
        <v>40</v>
      </c>
      <c r="AH16" s="1"/>
    </row>
    <row r="17" customFormat="false" ht="15" hidden="false" customHeight="false" outlineLevel="0" collapsed="false">
      <c r="A17" s="6" t="n">
        <v>13</v>
      </c>
      <c r="B17" s="70" t="n">
        <v>10</v>
      </c>
      <c r="C17" s="18" t="s">
        <v>23</v>
      </c>
      <c r="D17" s="75" t="n">
        <v>865</v>
      </c>
      <c r="E17" s="25" t="s">
        <v>359</v>
      </c>
      <c r="F17" s="76" t="s">
        <v>25</v>
      </c>
      <c r="G17" s="76"/>
      <c r="H17" s="25" t="s">
        <v>341</v>
      </c>
      <c r="I17" s="25" t="n">
        <v>7</v>
      </c>
      <c r="J17" s="25" t="n">
        <v>1</v>
      </c>
      <c r="K17" s="25" t="n">
        <v>0</v>
      </c>
      <c r="L17" s="25" t="n">
        <v>9</v>
      </c>
      <c r="M17" s="25" t="n">
        <v>0</v>
      </c>
      <c r="N17" s="25" t="n">
        <v>9</v>
      </c>
      <c r="O17" s="25" t="n">
        <v>0</v>
      </c>
      <c r="P17" s="25" t="n">
        <v>7</v>
      </c>
      <c r="Q17" s="25" t="n">
        <v>4</v>
      </c>
      <c r="R17" s="25" t="n">
        <v>5</v>
      </c>
      <c r="S17" s="25" t="n">
        <v>0</v>
      </c>
      <c r="T17" s="25" t="n">
        <v>8</v>
      </c>
      <c r="U17" s="25" t="n">
        <v>6</v>
      </c>
      <c r="V17" s="25" t="s">
        <v>360</v>
      </c>
      <c r="W17" s="25" t="n">
        <v>789258810</v>
      </c>
      <c r="X17" s="73" t="s">
        <v>361</v>
      </c>
      <c r="Y17" s="77" t="s">
        <v>50</v>
      </c>
      <c r="Z17" s="39" t="s">
        <v>362</v>
      </c>
      <c r="AA17" s="39" t="n">
        <v>2</v>
      </c>
      <c r="AB17" s="39" t="s">
        <v>344</v>
      </c>
      <c r="AC17" s="72" t="n">
        <v>1000746</v>
      </c>
      <c r="AD17" s="39" t="s">
        <v>31</v>
      </c>
      <c r="AE17" s="39" t="s">
        <v>31</v>
      </c>
      <c r="AF17" s="39" t="s">
        <v>72</v>
      </c>
      <c r="AG17" s="25" t="s">
        <v>40</v>
      </c>
      <c r="AH17" s="1"/>
    </row>
    <row r="18" customFormat="false" ht="15" hidden="false" customHeight="false" outlineLevel="0" collapsed="false">
      <c r="A18" s="6" t="n">
        <v>14</v>
      </c>
      <c r="B18" s="70" t="n">
        <v>10</v>
      </c>
      <c r="C18" s="18" t="s">
        <v>23</v>
      </c>
      <c r="D18" s="26" t="n">
        <v>502</v>
      </c>
      <c r="E18" s="20" t="s">
        <v>371</v>
      </c>
      <c r="F18" s="26"/>
      <c r="G18" s="26" t="s">
        <v>25</v>
      </c>
      <c r="H18" s="20" t="s">
        <v>26</v>
      </c>
      <c r="I18" s="20" t="n">
        <v>7</v>
      </c>
      <c r="J18" s="20" t="n">
        <v>9</v>
      </c>
      <c r="K18" s="20" t="n">
        <v>1</v>
      </c>
      <c r="L18" s="20" t="n">
        <v>2</v>
      </c>
      <c r="M18" s="20" t="n">
        <v>1</v>
      </c>
      <c r="N18" s="20" t="n">
        <v>2</v>
      </c>
      <c r="O18" s="20" t="n">
        <v>5</v>
      </c>
      <c r="P18" s="20" t="n">
        <v>7</v>
      </c>
      <c r="Q18" s="20" t="n">
        <v>8</v>
      </c>
      <c r="R18" s="20" t="n">
        <v>4</v>
      </c>
      <c r="S18" s="20" t="n">
        <f aca="false">M18</f>
        <v>1</v>
      </c>
      <c r="T18" s="20" t="n">
        <v>8</v>
      </c>
      <c r="U18" s="20" t="n">
        <v>1</v>
      </c>
      <c r="V18" s="20" t="s">
        <v>372</v>
      </c>
      <c r="W18" s="26" t="s">
        <v>373</v>
      </c>
      <c r="X18" s="21" t="n">
        <v>1080</v>
      </c>
      <c r="Y18" s="78" t="s">
        <v>374</v>
      </c>
      <c r="Z18" s="26"/>
      <c r="AA18" s="26" t="n">
        <v>1</v>
      </c>
      <c r="AB18" s="26" t="s">
        <v>375</v>
      </c>
      <c r="AC18" s="39"/>
      <c r="AD18" s="39" t="s">
        <v>25</v>
      </c>
      <c r="AE18" s="39" t="s">
        <v>25</v>
      </c>
      <c r="AF18" s="39" t="s">
        <v>25</v>
      </c>
      <c r="AG18" s="25" t="s">
        <v>40</v>
      </c>
      <c r="AH18" s="1"/>
    </row>
    <row r="19" customFormat="false" ht="15" hidden="false" customHeight="false" outlineLevel="0" collapsed="false">
      <c r="A19" s="6" t="n">
        <v>15</v>
      </c>
      <c r="B19" s="70" t="n">
        <v>10</v>
      </c>
      <c r="C19" s="18" t="s">
        <v>23</v>
      </c>
      <c r="D19" s="26" t="n">
        <v>659</v>
      </c>
      <c r="E19" s="20" t="s">
        <v>376</v>
      </c>
      <c r="F19" s="26" t="s">
        <v>25</v>
      </c>
      <c r="G19" s="26"/>
      <c r="H19" s="20" t="s">
        <v>26</v>
      </c>
      <c r="I19" s="20" t="n">
        <v>7</v>
      </c>
      <c r="J19" s="20" t="n">
        <v>7</v>
      </c>
      <c r="K19" s="20" t="n">
        <v>0</v>
      </c>
      <c r="L19" s="20" t="n">
        <v>9</v>
      </c>
      <c r="M19" s="20" t="n">
        <v>0</v>
      </c>
      <c r="N19" s="20" t="n">
        <v>4</v>
      </c>
      <c r="O19" s="20" t="n">
        <v>0</v>
      </c>
      <c r="P19" s="20" t="n">
        <v>8</v>
      </c>
      <c r="Q19" s="20" t="n">
        <v>1</v>
      </c>
      <c r="R19" s="20" t="n">
        <v>0</v>
      </c>
      <c r="S19" s="20" t="n">
        <v>0</v>
      </c>
      <c r="T19" s="20" t="n">
        <v>8</v>
      </c>
      <c r="U19" s="20" t="n">
        <v>6</v>
      </c>
      <c r="V19" s="20" t="s">
        <v>377</v>
      </c>
      <c r="W19" s="26" t="n">
        <v>718835043</v>
      </c>
      <c r="X19" s="21" t="n">
        <v>1710</v>
      </c>
      <c r="Y19" s="78" t="s">
        <v>378</v>
      </c>
      <c r="Z19" s="26"/>
      <c r="AA19" s="26" t="n">
        <v>5</v>
      </c>
      <c r="AB19" s="26" t="s">
        <v>375</v>
      </c>
      <c r="AC19" s="39" t="s">
        <v>379</v>
      </c>
      <c r="AD19" s="39" t="s">
        <v>25</v>
      </c>
      <c r="AE19" s="39" t="s">
        <v>28</v>
      </c>
      <c r="AF19" s="39" t="s">
        <v>25</v>
      </c>
      <c r="AG19" s="25" t="s">
        <v>40</v>
      </c>
      <c r="AH19" s="1"/>
    </row>
    <row r="20" customFormat="false" ht="26.25" hidden="false" customHeight="false" outlineLevel="0" collapsed="false">
      <c r="A20" s="6" t="n">
        <v>16</v>
      </c>
      <c r="B20" s="70" t="n">
        <v>10</v>
      </c>
      <c r="C20" s="18" t="s">
        <v>23</v>
      </c>
      <c r="D20" s="41" t="n">
        <v>866</v>
      </c>
      <c r="E20" s="18" t="s">
        <v>397</v>
      </c>
      <c r="F20" s="41" t="s">
        <v>25</v>
      </c>
      <c r="G20" s="41"/>
      <c r="H20" s="18" t="s">
        <v>26</v>
      </c>
      <c r="I20" s="20" t="n">
        <v>6</v>
      </c>
      <c r="J20" s="20" t="n">
        <v>2</v>
      </c>
      <c r="K20" s="20" t="n">
        <v>0</v>
      </c>
      <c r="L20" s="20" t="n">
        <v>2</v>
      </c>
      <c r="M20" s="20" t="n">
        <v>2</v>
      </c>
      <c r="N20" s="20" t="n">
        <v>6</v>
      </c>
      <c r="O20" s="20" t="n">
        <v>0</v>
      </c>
      <c r="P20" s="20" t="n">
        <v>7</v>
      </c>
      <c r="Q20" s="20" t="n">
        <v>0</v>
      </c>
      <c r="R20" s="20" t="n">
        <v>3</v>
      </c>
      <c r="S20" s="20" t="n">
        <v>0</v>
      </c>
      <c r="T20" s="20" t="n">
        <v>8</v>
      </c>
      <c r="U20" s="20" t="n">
        <v>3</v>
      </c>
      <c r="V20" s="20" t="s">
        <v>398</v>
      </c>
      <c r="W20" s="26" t="s">
        <v>399</v>
      </c>
      <c r="X20" s="21" t="n">
        <v>0</v>
      </c>
      <c r="Y20" s="79" t="s">
        <v>384</v>
      </c>
      <c r="Z20" s="80"/>
      <c r="AA20" s="80" t="n">
        <v>3</v>
      </c>
      <c r="AB20" s="80" t="s">
        <v>375</v>
      </c>
      <c r="AC20" s="80" t="s">
        <v>400</v>
      </c>
      <c r="AD20" s="80" t="s">
        <v>401</v>
      </c>
      <c r="AE20" s="80" t="s">
        <v>28</v>
      </c>
      <c r="AF20" s="80" t="s">
        <v>25</v>
      </c>
      <c r="AG20" s="81" t="s">
        <v>40</v>
      </c>
      <c r="AH20" s="1"/>
    </row>
    <row r="21" customFormat="false" ht="15" hidden="false" customHeight="false" outlineLevel="0" collapsed="false">
      <c r="A21" s="6" t="n">
        <v>17</v>
      </c>
      <c r="B21" s="70" t="n">
        <v>10</v>
      </c>
      <c r="C21" s="18" t="s">
        <v>23</v>
      </c>
      <c r="D21" s="26" t="n">
        <v>670</v>
      </c>
      <c r="E21" s="20" t="s">
        <v>418</v>
      </c>
      <c r="F21" s="26" t="s">
        <v>31</v>
      </c>
      <c r="G21" s="26"/>
      <c r="H21" s="20" t="s">
        <v>341</v>
      </c>
      <c r="I21" s="20" t="n">
        <v>8</v>
      </c>
      <c r="J21" s="20" t="n">
        <v>4</v>
      </c>
      <c r="K21" s="20" t="n">
        <v>0</v>
      </c>
      <c r="L21" s="20" t="n">
        <v>3</v>
      </c>
      <c r="M21" s="20" t="n">
        <v>0</v>
      </c>
      <c r="N21" s="20" t="n">
        <v>4</v>
      </c>
      <c r="O21" s="20" t="n">
        <v>0</v>
      </c>
      <c r="P21" s="20" t="n">
        <v>4</v>
      </c>
      <c r="Q21" s="20" t="n">
        <v>1</v>
      </c>
      <c r="R21" s="20" t="n">
        <v>7</v>
      </c>
      <c r="S21" s="20" t="n">
        <v>0</v>
      </c>
      <c r="T21" s="20" t="n">
        <v>8</v>
      </c>
      <c r="U21" s="20" t="n">
        <v>9</v>
      </c>
      <c r="V21" s="20" t="s">
        <v>407</v>
      </c>
      <c r="W21" s="26" t="s">
        <v>419</v>
      </c>
      <c r="X21" s="21" t="n">
        <v>250</v>
      </c>
      <c r="Y21" s="26" t="s">
        <v>199</v>
      </c>
      <c r="Z21" s="26" t="s">
        <v>420</v>
      </c>
      <c r="AA21" s="26" t="n">
        <v>2</v>
      </c>
      <c r="AB21" s="26" t="s">
        <v>39</v>
      </c>
      <c r="AC21" s="26" t="n">
        <v>1002949</v>
      </c>
      <c r="AD21" s="26" t="s">
        <v>31</v>
      </c>
      <c r="AE21" s="26" t="s">
        <v>31</v>
      </c>
      <c r="AF21" s="26"/>
      <c r="AG21" s="25" t="s">
        <v>40</v>
      </c>
      <c r="AH21" s="1"/>
    </row>
    <row r="22" customFormat="false" ht="15" hidden="false" customHeight="false" outlineLevel="0" collapsed="false">
      <c r="A22" s="6" t="n">
        <v>18</v>
      </c>
      <c r="B22" s="70" t="n">
        <v>10</v>
      </c>
      <c r="C22" s="18" t="s">
        <v>23</v>
      </c>
      <c r="D22" s="26" t="n">
        <v>752</v>
      </c>
      <c r="E22" s="20" t="s">
        <v>431</v>
      </c>
      <c r="F22" s="26" t="s">
        <v>31</v>
      </c>
      <c r="G22" s="26"/>
      <c r="H22" s="20" t="s">
        <v>341</v>
      </c>
      <c r="I22" s="20" t="n">
        <v>7</v>
      </c>
      <c r="J22" s="20" t="n">
        <v>3</v>
      </c>
      <c r="K22" s="20" t="n">
        <v>0</v>
      </c>
      <c r="L22" s="20" t="n">
        <v>9</v>
      </c>
      <c r="M22" s="20" t="n">
        <v>1</v>
      </c>
      <c r="N22" s="20" t="n">
        <v>4</v>
      </c>
      <c r="O22" s="20" t="n">
        <v>0</v>
      </c>
      <c r="P22" s="20" t="n">
        <v>5</v>
      </c>
      <c r="Q22" s="20" t="n">
        <v>2</v>
      </c>
      <c r="R22" s="20" t="n">
        <v>2</v>
      </c>
      <c r="S22" s="20" t="n">
        <v>0</v>
      </c>
      <c r="T22" s="20" t="n">
        <v>8</v>
      </c>
      <c r="U22" s="20" t="n">
        <v>5</v>
      </c>
      <c r="V22" s="20" t="s">
        <v>407</v>
      </c>
      <c r="W22" s="26" t="s">
        <v>432</v>
      </c>
      <c r="X22" s="21" t="s">
        <v>72</v>
      </c>
      <c r="Y22" s="26" t="s">
        <v>199</v>
      </c>
      <c r="Z22" s="26" t="s">
        <v>199</v>
      </c>
      <c r="AA22" s="26" t="n">
        <v>2</v>
      </c>
      <c r="AB22" s="26" t="s">
        <v>39</v>
      </c>
      <c r="AC22" s="26" t="n">
        <v>1000966</v>
      </c>
      <c r="AD22" s="26" t="s">
        <v>31</v>
      </c>
      <c r="AE22" s="26"/>
      <c r="AF22" s="26" t="s">
        <v>31</v>
      </c>
      <c r="AG22" s="25" t="s">
        <v>40</v>
      </c>
      <c r="AH22" s="1"/>
    </row>
    <row r="23" customFormat="false" ht="15" hidden="false" customHeight="false" outlineLevel="0" collapsed="false">
      <c r="A23" s="6" t="n">
        <v>19</v>
      </c>
      <c r="B23" s="70" t="n">
        <v>10</v>
      </c>
      <c r="C23" s="18" t="s">
        <v>23</v>
      </c>
      <c r="D23" s="19" t="n">
        <v>549</v>
      </c>
      <c r="E23" s="20" t="s">
        <v>438</v>
      </c>
      <c r="F23" s="19"/>
      <c r="G23" s="19" t="s">
        <v>25</v>
      </c>
      <c r="H23" s="20" t="s">
        <v>439</v>
      </c>
      <c r="I23" s="20" t="n">
        <v>8</v>
      </c>
      <c r="J23" s="20" t="n">
        <v>1</v>
      </c>
      <c r="K23" s="20" t="n">
        <v>0</v>
      </c>
      <c r="L23" s="20" t="n">
        <v>6</v>
      </c>
      <c r="M23" s="20" t="n">
        <v>0</v>
      </c>
      <c r="N23" s="20" t="n">
        <v>6</v>
      </c>
      <c r="O23" s="20" t="n">
        <v>6</v>
      </c>
      <c r="P23" s="20" t="n">
        <v>8</v>
      </c>
      <c r="Q23" s="20" t="n">
        <v>0</v>
      </c>
      <c r="R23" s="20" t="n">
        <v>9</v>
      </c>
      <c r="S23" s="20" t="n">
        <v>0</v>
      </c>
      <c r="T23" s="20" t="n">
        <v>8</v>
      </c>
      <c r="U23" s="20" t="n">
        <v>5</v>
      </c>
      <c r="V23" s="19" t="s">
        <v>440</v>
      </c>
      <c r="W23" s="19" t="n">
        <v>725655546</v>
      </c>
      <c r="X23" s="21" t="s">
        <v>167</v>
      </c>
      <c r="Y23" s="19" t="s">
        <v>441</v>
      </c>
      <c r="Z23" s="19" t="s">
        <v>442</v>
      </c>
      <c r="AA23" s="19" t="n">
        <v>4</v>
      </c>
      <c r="AB23" s="19" t="s">
        <v>28</v>
      </c>
      <c r="AC23" s="24" t="s">
        <v>28</v>
      </c>
      <c r="AD23" s="24" t="s">
        <v>25</v>
      </c>
      <c r="AE23" s="24"/>
      <c r="AF23" s="24"/>
      <c r="AG23" s="25" t="s">
        <v>40</v>
      </c>
      <c r="AH23" s="1"/>
    </row>
    <row r="24" customFormat="false" ht="15" hidden="false" customHeight="false" outlineLevel="0" collapsed="false">
      <c r="A24" s="6" t="n">
        <v>20</v>
      </c>
      <c r="B24" s="70" t="n">
        <v>10</v>
      </c>
      <c r="C24" s="18" t="s">
        <v>23</v>
      </c>
      <c r="D24" s="19" t="n">
        <v>972</v>
      </c>
      <c r="E24" s="20" t="s">
        <v>500</v>
      </c>
      <c r="F24" s="19" t="s">
        <v>25</v>
      </c>
      <c r="G24" s="19"/>
      <c r="H24" s="20" t="s">
        <v>26</v>
      </c>
      <c r="I24" s="20" t="n">
        <v>6</v>
      </c>
      <c r="J24" s="20" t="n">
        <v>8</v>
      </c>
      <c r="K24" s="20" t="n">
        <v>0</v>
      </c>
      <c r="L24" s="20" t="n">
        <v>2</v>
      </c>
      <c r="M24" s="20" t="n">
        <v>1</v>
      </c>
      <c r="N24" s="20" t="n">
        <v>9</v>
      </c>
      <c r="O24" s="20" t="n">
        <v>0</v>
      </c>
      <c r="P24" s="20" t="n">
        <v>6</v>
      </c>
      <c r="Q24" s="20" t="n">
        <v>2</v>
      </c>
      <c r="R24" s="20" t="n">
        <v>6</v>
      </c>
      <c r="S24" s="20" t="n">
        <v>0</v>
      </c>
      <c r="T24" s="20" t="n">
        <v>8</v>
      </c>
      <c r="U24" s="20" t="n">
        <v>8</v>
      </c>
      <c r="V24" s="26" t="s">
        <v>501</v>
      </c>
      <c r="W24" s="19" t="n">
        <v>716022299</v>
      </c>
      <c r="X24" s="21" t="s">
        <v>435</v>
      </c>
      <c r="Y24" s="19" t="s">
        <v>435</v>
      </c>
      <c r="Z24" s="19" t="s">
        <v>384</v>
      </c>
      <c r="AA24" s="19" t="n">
        <v>3</v>
      </c>
      <c r="AB24" s="19" t="s">
        <v>39</v>
      </c>
      <c r="AC24" s="24" t="n">
        <v>1000990</v>
      </c>
      <c r="AD24" s="24" t="s">
        <v>25</v>
      </c>
      <c r="AE24" s="24"/>
      <c r="AF24" s="24"/>
      <c r="AG24" s="25" t="s">
        <v>40</v>
      </c>
      <c r="AH24" s="1"/>
    </row>
  </sheetData>
  <mergeCells count="2">
    <mergeCell ref="I4:U4"/>
    <mergeCell ref="AD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7.99"/>
    <col collapsed="false" customWidth="true" hidden="false" outlineLevel="0" max="2" min="2" style="118" width="13.14"/>
    <col collapsed="false" customWidth="true" hidden="false" outlineLevel="0" max="3" min="3" style="118" width="4.41"/>
    <col collapsed="false" customWidth="true" hidden="false" outlineLevel="0" max="4" min="4" style="118" width="18.28"/>
    <col collapsed="false" customWidth="true" hidden="false" outlineLevel="0" max="5" min="5" style="118" width="13.56"/>
    <col collapsed="false" customWidth="true" hidden="false" outlineLevel="0" max="6" min="6" style="118" width="13.14"/>
    <col collapsed="false" customWidth="true" hidden="false" outlineLevel="0" max="7" min="7" style="118" width="5.85"/>
    <col collapsed="false" customWidth="true" hidden="false" outlineLevel="0" max="8" min="8" style="118" width="5.99"/>
    <col collapsed="false" customWidth="false" hidden="false" outlineLevel="0" max="9" min="9" style="118" width="9.14"/>
    <col collapsed="false" customWidth="true" hidden="false" outlineLevel="0" max="10" min="10" style="118" width="2.28"/>
    <col collapsed="false" customWidth="true" hidden="false" outlineLevel="0" max="11" min="11" style="118" width="2.56"/>
    <col collapsed="false" customWidth="true" hidden="false" outlineLevel="0" max="12" min="12" style="118" width="2.7"/>
    <col collapsed="false" customWidth="true" hidden="false" outlineLevel="0" max="13" min="13" style="118" width="2.56"/>
    <col collapsed="false" customWidth="true" hidden="false" outlineLevel="0" max="14" min="14" style="118" width="2.28"/>
    <col collapsed="false" customWidth="true" hidden="false" outlineLevel="0" max="15" min="15" style="118" width="2.7"/>
    <col collapsed="false" customWidth="true" hidden="false" outlineLevel="0" max="16" min="16" style="118" width="3.28"/>
    <col collapsed="false" customWidth="true" hidden="false" outlineLevel="0" max="18" min="17" style="118" width="2.7"/>
    <col collapsed="false" customWidth="true" hidden="false" outlineLevel="0" max="19" min="19" style="118" width="2.56"/>
    <col collapsed="false" customWidth="true" hidden="false" outlineLevel="0" max="20" min="20" style="118" width="2.99"/>
    <col collapsed="false" customWidth="true" hidden="false" outlineLevel="0" max="21" min="21" style="118" width="2.56"/>
    <col collapsed="false" customWidth="true" hidden="false" outlineLevel="0" max="22" min="22" style="118" width="3.99"/>
    <col collapsed="false" customWidth="true" hidden="false" outlineLevel="0" max="23" min="23" style="118" width="25.13"/>
    <col collapsed="false" customWidth="true" hidden="false" outlineLevel="0" max="24" min="24" style="118" width="11.85"/>
    <col collapsed="false" customWidth="true" hidden="false" outlineLevel="0" max="25" min="25" style="118" width="12.42"/>
    <col collapsed="false" customWidth="true" hidden="false" outlineLevel="0" max="26" min="26" style="118" width="11.56"/>
    <col collapsed="false" customWidth="true" hidden="false" outlineLevel="0" max="27" min="27" style="118" width="12.42"/>
    <col collapsed="false" customWidth="true" hidden="false" outlineLevel="0" max="28" min="28" style="118" width="8.7"/>
    <col collapsed="false" customWidth="false" hidden="false" outlineLevel="0" max="29" min="29" style="118" width="9.14"/>
    <col collapsed="false" customWidth="true" hidden="false" outlineLevel="0" max="30" min="30" style="118" width="9.85"/>
    <col collapsed="false" customWidth="true" hidden="false" outlineLevel="0" max="31" min="31" style="118" width="13.28"/>
    <col collapsed="false" customWidth="true" hidden="false" outlineLevel="0" max="32" min="32" style="118" width="4.28"/>
    <col collapsed="false" customWidth="true" hidden="false" outlineLevel="0" max="34" min="33" style="118" width="3.42"/>
    <col collapsed="false" customWidth="true" hidden="false" outlineLevel="0" max="35" min="35" style="118" width="10.71"/>
    <col collapsed="false" customWidth="false" hidden="false" outlineLevel="0" max="257" min="36" style="118" width="9.14"/>
  </cols>
  <sheetData>
    <row r="1" customFormat="false" ht="15" hidden="true" customHeight="false" outlineLevel="0" collapsed="false"/>
    <row r="2" customFormat="false" ht="76.5" hidden="false" customHeight="true" outlineLevel="0" collapsed="false">
      <c r="A2" s="119" t="s">
        <v>4</v>
      </c>
      <c r="B2" s="119" t="s">
        <v>503</v>
      </c>
      <c r="C2" s="120" t="s">
        <v>504</v>
      </c>
      <c r="D2" s="120" t="s">
        <v>505</v>
      </c>
      <c r="E2" s="120" t="s">
        <v>506</v>
      </c>
      <c r="F2" s="120"/>
      <c r="G2" s="119" t="s">
        <v>8</v>
      </c>
      <c r="H2" s="119" t="s">
        <v>9</v>
      </c>
      <c r="I2" s="119" t="s">
        <v>10</v>
      </c>
      <c r="J2" s="119" t="s">
        <v>11</v>
      </c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 t="s">
        <v>12</v>
      </c>
      <c r="X2" s="119" t="s">
        <v>13</v>
      </c>
      <c r="Y2" s="121" t="s">
        <v>14</v>
      </c>
      <c r="Z2" s="119" t="s">
        <v>15</v>
      </c>
      <c r="AA2" s="119" t="s">
        <v>507</v>
      </c>
      <c r="AB2" s="119" t="s">
        <v>17</v>
      </c>
      <c r="AC2" s="119" t="s">
        <v>18</v>
      </c>
      <c r="AD2" s="119" t="s">
        <v>19</v>
      </c>
      <c r="AE2" s="122" t="s">
        <v>508</v>
      </c>
      <c r="AF2" s="119" t="s">
        <v>20</v>
      </c>
      <c r="AG2" s="119"/>
      <c r="AH2" s="119"/>
      <c r="AI2" s="119" t="s">
        <v>509</v>
      </c>
    </row>
    <row r="3" s="129" customFormat="true" ht="15" hidden="false" customHeight="false" outlineLevel="0" collapsed="false">
      <c r="A3" s="123" t="n">
        <v>10</v>
      </c>
      <c r="B3" s="124" t="s">
        <v>23</v>
      </c>
      <c r="C3" s="125" t="n">
        <v>1</v>
      </c>
      <c r="D3" s="125" t="s">
        <v>510</v>
      </c>
      <c r="E3" s="125" t="s">
        <v>511</v>
      </c>
      <c r="F3" s="125" t="s">
        <v>512</v>
      </c>
      <c r="G3" s="123"/>
      <c r="H3" s="123" t="s">
        <v>31</v>
      </c>
      <c r="I3" s="123" t="s">
        <v>26</v>
      </c>
      <c r="J3" s="123" t="n">
        <v>6</v>
      </c>
      <c r="K3" s="123" t="n">
        <v>0</v>
      </c>
      <c r="L3" s="123" t="n">
        <v>0</v>
      </c>
      <c r="M3" s="123" t="n">
        <v>6</v>
      </c>
      <c r="N3" s="123" t="n">
        <v>1</v>
      </c>
      <c r="O3" s="123" t="n">
        <v>6</v>
      </c>
      <c r="P3" s="123" t="n">
        <v>5</v>
      </c>
      <c r="Q3" s="123" t="n">
        <v>2</v>
      </c>
      <c r="R3" s="123" t="n">
        <v>8</v>
      </c>
      <c r="S3" s="123" t="n">
        <v>9</v>
      </c>
      <c r="T3" s="123" t="n">
        <v>0</v>
      </c>
      <c r="U3" s="123" t="n">
        <v>8</v>
      </c>
      <c r="V3" s="123" t="n">
        <v>4</v>
      </c>
      <c r="W3" s="123" t="s">
        <v>513</v>
      </c>
      <c r="X3" s="123" t="n">
        <v>715866065</v>
      </c>
      <c r="Y3" s="126" t="n">
        <v>1980</v>
      </c>
      <c r="Z3" s="123" t="s">
        <v>514</v>
      </c>
      <c r="AA3" s="123" t="s">
        <v>514</v>
      </c>
      <c r="AB3" s="123" t="n">
        <v>1</v>
      </c>
      <c r="AC3" s="123" t="s">
        <v>344</v>
      </c>
      <c r="AD3" s="123" t="n">
        <v>1000756</v>
      </c>
      <c r="AE3" s="127" t="s">
        <v>515</v>
      </c>
      <c r="AF3" s="123" t="s">
        <v>31</v>
      </c>
      <c r="AG3" s="123" t="s">
        <v>31</v>
      </c>
      <c r="AH3" s="123" t="s">
        <v>31</v>
      </c>
      <c r="AI3" s="128" t="n">
        <f aca="false">Y3</f>
        <v>1980</v>
      </c>
    </row>
    <row r="4" s="129" customFormat="true" ht="15" hidden="false" customHeight="false" outlineLevel="0" collapsed="false">
      <c r="A4" s="123" t="n">
        <v>10</v>
      </c>
      <c r="B4" s="124" t="s">
        <v>23</v>
      </c>
      <c r="C4" s="130" t="n">
        <v>2</v>
      </c>
      <c r="D4" s="130" t="s">
        <v>516</v>
      </c>
      <c r="E4" s="130" t="s">
        <v>517</v>
      </c>
      <c r="F4" s="130" t="s">
        <v>518</v>
      </c>
      <c r="G4" s="123" t="s">
        <v>31</v>
      </c>
      <c r="H4" s="123"/>
      <c r="I4" s="123" t="s">
        <v>26</v>
      </c>
      <c r="J4" s="123" t="n">
        <v>7</v>
      </c>
      <c r="K4" s="123" t="n">
        <v>4</v>
      </c>
      <c r="L4" s="123" t="n">
        <v>0</v>
      </c>
      <c r="M4" s="123" t="n">
        <v>5</v>
      </c>
      <c r="N4" s="123" t="n">
        <v>1</v>
      </c>
      <c r="O4" s="123" t="n">
        <v>2</v>
      </c>
      <c r="P4" s="123" t="n">
        <v>0</v>
      </c>
      <c r="Q4" s="123" t="n">
        <v>4</v>
      </c>
      <c r="R4" s="123" t="n">
        <v>3</v>
      </c>
      <c r="S4" s="123" t="n">
        <v>8</v>
      </c>
      <c r="T4" s="123" t="n">
        <v>0</v>
      </c>
      <c r="U4" s="123" t="n">
        <v>8</v>
      </c>
      <c r="V4" s="123" t="n">
        <v>4</v>
      </c>
      <c r="W4" s="123" t="s">
        <v>519</v>
      </c>
      <c r="X4" s="123" t="n">
        <v>796283620</v>
      </c>
      <c r="Y4" s="126" t="n">
        <v>1860</v>
      </c>
      <c r="Z4" s="123" t="s">
        <v>384</v>
      </c>
      <c r="AA4" s="123" t="s">
        <v>384</v>
      </c>
      <c r="AB4" s="123" t="n">
        <v>3</v>
      </c>
      <c r="AC4" s="130" t="s">
        <v>344</v>
      </c>
      <c r="AD4" s="130" t="n">
        <v>1000939</v>
      </c>
      <c r="AE4" s="131" t="s">
        <v>520</v>
      </c>
      <c r="AF4" s="123" t="s">
        <v>31</v>
      </c>
      <c r="AG4" s="130" t="s">
        <v>31</v>
      </c>
      <c r="AH4" s="130" t="s">
        <v>31</v>
      </c>
      <c r="AI4" s="128" t="n">
        <v>1860</v>
      </c>
    </row>
    <row r="5" s="129" customFormat="true" ht="15" hidden="false" customHeight="false" outlineLevel="0" collapsed="false">
      <c r="A5" s="123" t="n">
        <v>10</v>
      </c>
      <c r="B5" s="124" t="s">
        <v>23</v>
      </c>
      <c r="C5" s="125" t="n">
        <v>3</v>
      </c>
      <c r="D5" s="125" t="s">
        <v>521</v>
      </c>
      <c r="E5" s="125" t="s">
        <v>522</v>
      </c>
      <c r="F5" s="125" t="s">
        <v>523</v>
      </c>
      <c r="G5" s="123"/>
      <c r="H5" s="123" t="s">
        <v>31</v>
      </c>
      <c r="I5" s="123" t="s">
        <v>26</v>
      </c>
      <c r="J5" s="123" t="n">
        <v>0</v>
      </c>
      <c r="K5" s="123" t="n">
        <v>0</v>
      </c>
      <c r="L5" s="123" t="n">
        <v>0</v>
      </c>
      <c r="M5" s="123" t="n">
        <v>3</v>
      </c>
      <c r="N5" s="123" t="n">
        <v>1</v>
      </c>
      <c r="O5" s="123" t="n">
        <v>4</v>
      </c>
      <c r="P5" s="123" t="n">
        <v>5</v>
      </c>
      <c r="Q5" s="123" t="n">
        <v>8</v>
      </c>
      <c r="R5" s="123" t="n">
        <v>0</v>
      </c>
      <c r="S5" s="123" t="n">
        <v>0</v>
      </c>
      <c r="T5" s="123" t="n">
        <v>0</v>
      </c>
      <c r="U5" s="123" t="n">
        <v>8</v>
      </c>
      <c r="V5" s="123" t="n">
        <v>6</v>
      </c>
      <c r="W5" s="123" t="s">
        <v>524</v>
      </c>
      <c r="X5" s="123" t="n">
        <v>790660303</v>
      </c>
      <c r="Y5" s="126" t="n">
        <v>1500</v>
      </c>
      <c r="Z5" s="123" t="s">
        <v>446</v>
      </c>
      <c r="AA5" s="123" t="s">
        <v>384</v>
      </c>
      <c r="AB5" s="123" t="n">
        <v>4</v>
      </c>
      <c r="AC5" s="123" t="s">
        <v>525</v>
      </c>
      <c r="AD5" s="123" t="n">
        <v>1001101</v>
      </c>
      <c r="AE5" s="127" t="s">
        <v>526</v>
      </c>
      <c r="AF5" s="123" t="s">
        <v>31</v>
      </c>
      <c r="AG5" s="123" t="s">
        <v>31</v>
      </c>
      <c r="AH5" s="123" t="s">
        <v>31</v>
      </c>
      <c r="AI5" s="128" t="n">
        <v>1500</v>
      </c>
    </row>
    <row r="6" s="129" customFormat="true" ht="15" hidden="false" customHeight="false" outlineLevel="0" collapsed="false">
      <c r="A6" s="132" t="n">
        <v>10</v>
      </c>
      <c r="B6" s="133" t="s">
        <v>23</v>
      </c>
      <c r="C6" s="125" t="n">
        <v>4</v>
      </c>
      <c r="D6" s="125" t="s">
        <v>527</v>
      </c>
      <c r="E6" s="125" t="s">
        <v>528</v>
      </c>
      <c r="F6" s="125" t="s">
        <v>529</v>
      </c>
      <c r="G6" s="132" t="s">
        <v>31</v>
      </c>
      <c r="H6" s="132"/>
      <c r="I6" s="132" t="s">
        <v>26</v>
      </c>
      <c r="J6" s="132" t="n">
        <v>7</v>
      </c>
      <c r="K6" s="132" t="n">
        <v>3</v>
      </c>
      <c r="L6" s="132" t="n">
        <v>1</v>
      </c>
      <c r="M6" s="132" t="n">
        <v>1</v>
      </c>
      <c r="N6" s="132" t="n">
        <v>3</v>
      </c>
      <c r="O6" s="132" t="n">
        <v>0</v>
      </c>
      <c r="P6" s="132" t="n">
        <v>0</v>
      </c>
      <c r="Q6" s="132" t="n">
        <v>3</v>
      </c>
      <c r="R6" s="132" t="n">
        <v>7</v>
      </c>
      <c r="S6" s="132" t="n">
        <v>0</v>
      </c>
      <c r="T6" s="132" t="n">
        <v>0</v>
      </c>
      <c r="U6" s="132" t="n">
        <v>8</v>
      </c>
      <c r="V6" s="132" t="n">
        <v>1</v>
      </c>
      <c r="W6" s="132" t="s">
        <v>530</v>
      </c>
      <c r="X6" s="132" t="n">
        <v>767954985</v>
      </c>
      <c r="Y6" s="134" t="n">
        <v>1380</v>
      </c>
      <c r="Z6" s="132" t="s">
        <v>446</v>
      </c>
      <c r="AA6" s="132" t="s">
        <v>384</v>
      </c>
      <c r="AB6" s="132" t="n">
        <v>4</v>
      </c>
      <c r="AC6" s="132" t="s">
        <v>344</v>
      </c>
      <c r="AD6" s="132" t="n">
        <v>1000967</v>
      </c>
      <c r="AE6" s="135" t="s">
        <v>531</v>
      </c>
      <c r="AF6" s="132" t="s">
        <v>31</v>
      </c>
      <c r="AG6" s="132" t="s">
        <v>31</v>
      </c>
      <c r="AH6" s="132" t="s">
        <v>31</v>
      </c>
      <c r="AI6" s="128" t="n">
        <v>1380</v>
      </c>
    </row>
    <row r="7" s="129" customFormat="true" ht="15" hidden="false" customHeight="false" outlineLevel="0" collapsed="false">
      <c r="A7" s="123" t="n">
        <v>10</v>
      </c>
      <c r="B7" s="124" t="s">
        <v>23</v>
      </c>
      <c r="C7" s="125" t="n">
        <v>5</v>
      </c>
      <c r="D7" s="125" t="s">
        <v>532</v>
      </c>
      <c r="E7" s="125" t="s">
        <v>533</v>
      </c>
      <c r="F7" s="125" t="s">
        <v>534</v>
      </c>
      <c r="G7" s="124" t="s">
        <v>31</v>
      </c>
      <c r="H7" s="124"/>
      <c r="I7" s="124" t="s">
        <v>452</v>
      </c>
      <c r="J7" s="123" t="n">
        <v>7</v>
      </c>
      <c r="K7" s="123" t="n">
        <v>1</v>
      </c>
      <c r="L7" s="123" t="n">
        <v>0</v>
      </c>
      <c r="M7" s="123" t="n">
        <v>4</v>
      </c>
      <c r="N7" s="123" t="n">
        <v>0</v>
      </c>
      <c r="O7" s="123" t="n">
        <v>8</v>
      </c>
      <c r="P7" s="123" t="n">
        <v>0</v>
      </c>
      <c r="Q7" s="123" t="n">
        <v>6</v>
      </c>
      <c r="R7" s="123" t="n">
        <v>8</v>
      </c>
      <c r="S7" s="132" t="n">
        <v>9</v>
      </c>
      <c r="T7" s="123" t="n">
        <v>0</v>
      </c>
      <c r="U7" s="123" t="n">
        <v>8</v>
      </c>
      <c r="V7" s="123" t="n">
        <v>9</v>
      </c>
      <c r="W7" s="123" t="s">
        <v>535</v>
      </c>
      <c r="X7" s="123" t="n">
        <v>762796490</v>
      </c>
      <c r="Y7" s="126" t="n">
        <v>460</v>
      </c>
      <c r="Z7" s="136" t="s">
        <v>446</v>
      </c>
      <c r="AA7" s="124" t="s">
        <v>384</v>
      </c>
      <c r="AB7" s="124" t="n">
        <v>4</v>
      </c>
      <c r="AC7" s="124" t="s">
        <v>344</v>
      </c>
      <c r="AD7" s="124" t="n">
        <v>1000786</v>
      </c>
      <c r="AE7" s="137" t="s">
        <v>536</v>
      </c>
      <c r="AF7" s="124" t="s">
        <v>31</v>
      </c>
      <c r="AG7" s="124" t="s">
        <v>31</v>
      </c>
      <c r="AH7" s="124" t="s">
        <v>31</v>
      </c>
      <c r="AI7" s="128" t="n">
        <v>480</v>
      </c>
    </row>
    <row r="8" s="129" customFormat="true" ht="15" hidden="false" customHeight="false" outlineLevel="0" collapsed="false">
      <c r="A8" s="123" t="n">
        <v>10</v>
      </c>
      <c r="B8" s="124" t="s">
        <v>23</v>
      </c>
      <c r="C8" s="125" t="n">
        <v>6</v>
      </c>
      <c r="D8" s="125" t="s">
        <v>537</v>
      </c>
      <c r="E8" s="125" t="s">
        <v>538</v>
      </c>
      <c r="F8" s="125" t="s">
        <v>539</v>
      </c>
      <c r="G8" s="123" t="s">
        <v>31</v>
      </c>
      <c r="H8" s="123"/>
      <c r="I8" s="123" t="s">
        <v>341</v>
      </c>
      <c r="J8" s="123" t="n">
        <v>6</v>
      </c>
      <c r="K8" s="123" t="n">
        <v>8</v>
      </c>
      <c r="L8" s="123" t="n">
        <v>0</v>
      </c>
      <c r="M8" s="123" t="n">
        <v>1</v>
      </c>
      <c r="N8" s="123" t="n">
        <v>0</v>
      </c>
      <c r="O8" s="123" t="n">
        <v>2</v>
      </c>
      <c r="P8" s="123" t="n">
        <v>0</v>
      </c>
      <c r="Q8" s="123" t="n">
        <v>9</v>
      </c>
      <c r="R8" s="123" t="n">
        <v>2</v>
      </c>
      <c r="S8" s="123" t="n">
        <v>3</v>
      </c>
      <c r="T8" s="123" t="n">
        <v>0</v>
      </c>
      <c r="U8" s="123" t="n">
        <v>8</v>
      </c>
      <c r="V8" s="123" t="n">
        <v>7</v>
      </c>
      <c r="W8" s="123" t="s">
        <v>540</v>
      </c>
      <c r="X8" s="123" t="n">
        <v>713124298</v>
      </c>
      <c r="Y8" s="126" t="n">
        <v>1566</v>
      </c>
      <c r="Z8" s="123" t="s">
        <v>441</v>
      </c>
      <c r="AA8" s="123" t="s">
        <v>441</v>
      </c>
      <c r="AB8" s="123" t="n">
        <v>1</v>
      </c>
      <c r="AC8" s="123" t="s">
        <v>39</v>
      </c>
      <c r="AD8" s="123" t="n">
        <v>1000797</v>
      </c>
      <c r="AE8" s="127" t="s">
        <v>541</v>
      </c>
      <c r="AF8" s="124" t="s">
        <v>31</v>
      </c>
      <c r="AG8" s="123" t="s">
        <v>31</v>
      </c>
      <c r="AH8" s="123" t="s">
        <v>31</v>
      </c>
      <c r="AI8" s="128" t="n">
        <f aca="false">Y8</f>
        <v>1566</v>
      </c>
    </row>
    <row r="9" s="129" customFormat="true" ht="15" hidden="false" customHeight="false" outlineLevel="0" collapsed="false">
      <c r="A9" s="123" t="n">
        <v>10</v>
      </c>
      <c r="B9" s="124" t="s">
        <v>23</v>
      </c>
      <c r="C9" s="125" t="n">
        <v>7</v>
      </c>
      <c r="D9" s="125" t="s">
        <v>542</v>
      </c>
      <c r="E9" s="125" t="s">
        <v>543</v>
      </c>
      <c r="F9" s="123" t="s">
        <v>544</v>
      </c>
      <c r="G9" s="123" t="s">
        <v>31</v>
      </c>
      <c r="H9" s="123"/>
      <c r="I9" s="123" t="s">
        <v>341</v>
      </c>
      <c r="J9" s="123" t="n">
        <v>7</v>
      </c>
      <c r="K9" s="123" t="n">
        <v>1</v>
      </c>
      <c r="L9" s="123" t="n">
        <v>0</v>
      </c>
      <c r="M9" s="123" t="n">
        <v>6</v>
      </c>
      <c r="N9" s="123" t="n">
        <v>1</v>
      </c>
      <c r="O9" s="123" t="n">
        <v>9</v>
      </c>
      <c r="P9" s="123" t="n">
        <v>0</v>
      </c>
      <c r="Q9" s="123" t="n">
        <v>4</v>
      </c>
      <c r="R9" s="123" t="n">
        <v>2</v>
      </c>
      <c r="S9" s="123" t="n">
        <v>1</v>
      </c>
      <c r="T9" s="123" t="n">
        <v>0</v>
      </c>
      <c r="U9" s="123" t="n">
        <v>8</v>
      </c>
      <c r="V9" s="123" t="n">
        <v>9</v>
      </c>
      <c r="W9" s="123" t="s">
        <v>545</v>
      </c>
      <c r="X9" s="123" t="n">
        <v>725645262</v>
      </c>
      <c r="Y9" s="126" t="n">
        <v>920</v>
      </c>
      <c r="Z9" s="123" t="s">
        <v>354</v>
      </c>
      <c r="AA9" s="123" t="s">
        <v>199</v>
      </c>
      <c r="AB9" s="123" t="n">
        <v>3</v>
      </c>
      <c r="AC9" s="123" t="s">
        <v>39</v>
      </c>
      <c r="AD9" s="123" t="n">
        <v>1000870</v>
      </c>
      <c r="AE9" s="127" t="s">
        <v>546</v>
      </c>
      <c r="AF9" s="124" t="s">
        <v>31</v>
      </c>
      <c r="AG9" s="123" t="s">
        <v>31</v>
      </c>
      <c r="AH9" s="123" t="s">
        <v>31</v>
      </c>
      <c r="AI9" s="126" t="n">
        <v>920</v>
      </c>
    </row>
    <row r="10" s="129" customFormat="true" ht="15" hidden="false" customHeight="false" outlineLevel="0" collapsed="false">
      <c r="A10" s="123" t="n">
        <v>10</v>
      </c>
      <c r="B10" s="124" t="s">
        <v>23</v>
      </c>
      <c r="C10" s="125" t="n">
        <v>8</v>
      </c>
      <c r="D10" s="125" t="s">
        <v>547</v>
      </c>
      <c r="E10" s="125" t="s">
        <v>548</v>
      </c>
      <c r="F10" s="125" t="s">
        <v>549</v>
      </c>
      <c r="G10" s="123" t="s">
        <v>31</v>
      </c>
      <c r="H10" s="123"/>
      <c r="I10" s="123" t="s">
        <v>26</v>
      </c>
      <c r="J10" s="123" t="n">
        <v>6</v>
      </c>
      <c r="K10" s="123" t="n">
        <v>8</v>
      </c>
      <c r="L10" s="123" t="n">
        <v>0</v>
      </c>
      <c r="M10" s="123" t="n">
        <v>2</v>
      </c>
      <c r="N10" s="123" t="n">
        <v>1</v>
      </c>
      <c r="O10" s="123" t="n">
        <v>9</v>
      </c>
      <c r="P10" s="123" t="n">
        <v>0</v>
      </c>
      <c r="Q10" s="123" t="n">
        <v>6</v>
      </c>
      <c r="R10" s="123" t="n">
        <v>2</v>
      </c>
      <c r="S10" s="123" t="n">
        <v>6</v>
      </c>
      <c r="T10" s="123" t="n">
        <v>0</v>
      </c>
      <c r="U10" s="123" t="n">
        <v>8</v>
      </c>
      <c r="V10" s="123" t="n">
        <v>8</v>
      </c>
      <c r="W10" s="123" t="s">
        <v>550</v>
      </c>
      <c r="X10" s="123" t="n">
        <v>825366043</v>
      </c>
      <c r="Y10" s="126" t="n">
        <v>2500</v>
      </c>
      <c r="Z10" s="123" t="s">
        <v>384</v>
      </c>
      <c r="AA10" s="123" t="s">
        <v>384</v>
      </c>
      <c r="AB10" s="123" t="n">
        <v>1</v>
      </c>
      <c r="AC10" s="123" t="s">
        <v>344</v>
      </c>
      <c r="AD10" s="123" t="n">
        <v>1000990</v>
      </c>
      <c r="AE10" s="127" t="s">
        <v>551</v>
      </c>
      <c r="AF10" s="123" t="s">
        <v>31</v>
      </c>
      <c r="AG10" s="123" t="s">
        <v>31</v>
      </c>
      <c r="AH10" s="123" t="s">
        <v>31</v>
      </c>
      <c r="AI10" s="128" t="n">
        <v>2500</v>
      </c>
    </row>
    <row r="11" s="129" customFormat="true" ht="15" hidden="false" customHeight="false" outlineLevel="0" collapsed="false">
      <c r="A11" s="123" t="n">
        <v>10</v>
      </c>
      <c r="B11" s="124" t="s">
        <v>23</v>
      </c>
      <c r="C11" s="125" t="n">
        <v>9</v>
      </c>
      <c r="D11" s="125" t="s">
        <v>552</v>
      </c>
      <c r="E11" s="125" t="s">
        <v>553</v>
      </c>
      <c r="F11" s="125" t="s">
        <v>554</v>
      </c>
      <c r="G11" s="123" t="s">
        <v>31</v>
      </c>
      <c r="H11" s="123"/>
      <c r="I11" s="123" t="s">
        <v>452</v>
      </c>
      <c r="J11" s="123" t="n">
        <v>7</v>
      </c>
      <c r="K11" s="123" t="n">
        <v>6</v>
      </c>
      <c r="L11" s="123" t="n">
        <v>1</v>
      </c>
      <c r="M11" s="123" t="n">
        <v>2</v>
      </c>
      <c r="N11" s="123" t="n">
        <v>0</v>
      </c>
      <c r="O11" s="123" t="n">
        <v>6</v>
      </c>
      <c r="P11" s="123" t="n">
        <v>0</v>
      </c>
      <c r="Q11" s="123" t="n">
        <v>3</v>
      </c>
      <c r="R11" s="123" t="n">
        <v>5</v>
      </c>
      <c r="S11" s="123" t="n">
        <v>3</v>
      </c>
      <c r="T11" s="123" t="n">
        <v>0</v>
      </c>
      <c r="U11" s="123" t="n">
        <v>8</v>
      </c>
      <c r="V11" s="123" t="n">
        <v>8</v>
      </c>
      <c r="W11" s="123" t="s">
        <v>555</v>
      </c>
      <c r="X11" s="123" t="n">
        <v>795384671</v>
      </c>
      <c r="Y11" s="126" t="n">
        <v>1380</v>
      </c>
      <c r="Z11" s="123" t="s">
        <v>446</v>
      </c>
      <c r="AA11" s="123" t="s">
        <v>441</v>
      </c>
      <c r="AB11" s="123" t="n">
        <v>6</v>
      </c>
      <c r="AC11" s="123" t="s">
        <v>344</v>
      </c>
      <c r="AD11" s="123" t="n">
        <v>1002991</v>
      </c>
      <c r="AE11" s="127" t="s">
        <v>556</v>
      </c>
      <c r="AF11" s="123" t="s">
        <v>31</v>
      </c>
      <c r="AG11" s="123" t="s">
        <v>31</v>
      </c>
      <c r="AH11" s="123" t="s">
        <v>31</v>
      </c>
      <c r="AI11" s="128" t="n">
        <v>1380</v>
      </c>
    </row>
    <row r="12" s="129" customFormat="true" ht="15" hidden="false" customHeight="false" outlineLevel="0" collapsed="false">
      <c r="A12" s="123" t="n">
        <v>10</v>
      </c>
      <c r="B12" s="124" t="s">
        <v>23</v>
      </c>
      <c r="C12" s="125" t="n">
        <v>10</v>
      </c>
      <c r="D12" s="125" t="s">
        <v>557</v>
      </c>
      <c r="E12" s="125" t="s">
        <v>558</v>
      </c>
      <c r="F12" s="125" t="s">
        <v>559</v>
      </c>
      <c r="G12" s="123" t="s">
        <v>31</v>
      </c>
      <c r="H12" s="123"/>
      <c r="I12" s="124" t="s">
        <v>26</v>
      </c>
      <c r="J12" s="123" t="n">
        <v>8</v>
      </c>
      <c r="K12" s="123" t="n">
        <v>4</v>
      </c>
      <c r="L12" s="123" t="n">
        <v>1</v>
      </c>
      <c r="M12" s="123" t="n">
        <v>2</v>
      </c>
      <c r="N12" s="123" t="n">
        <v>3</v>
      </c>
      <c r="O12" s="123" t="n">
        <v>1</v>
      </c>
      <c r="P12" s="123" t="n">
        <v>0</v>
      </c>
      <c r="Q12" s="123" t="n">
        <v>7</v>
      </c>
      <c r="R12" s="123" t="n">
        <v>2</v>
      </c>
      <c r="S12" s="123" t="n">
        <v>2</v>
      </c>
      <c r="T12" s="123" t="n">
        <v>0</v>
      </c>
      <c r="U12" s="123" t="n">
        <v>8</v>
      </c>
      <c r="V12" s="123" t="n">
        <v>6</v>
      </c>
      <c r="W12" s="123" t="s">
        <v>560</v>
      </c>
      <c r="X12" s="123" t="n">
        <v>799963675</v>
      </c>
      <c r="Y12" s="126" t="n">
        <v>1300</v>
      </c>
      <c r="Z12" s="123" t="s">
        <v>384</v>
      </c>
      <c r="AA12" s="123" t="s">
        <v>384</v>
      </c>
      <c r="AB12" s="123" t="n">
        <v>5</v>
      </c>
      <c r="AC12" s="123" t="s">
        <v>344</v>
      </c>
      <c r="AD12" s="123" t="n">
        <v>1000795</v>
      </c>
      <c r="AE12" s="127" t="s">
        <v>561</v>
      </c>
      <c r="AF12" s="123" t="s">
        <v>31</v>
      </c>
      <c r="AG12" s="123" t="s">
        <v>31</v>
      </c>
      <c r="AH12" s="123" t="s">
        <v>31</v>
      </c>
      <c r="AI12" s="128" t="n">
        <v>1300</v>
      </c>
    </row>
    <row r="13" s="129" customFormat="true" ht="15" hidden="false" customHeight="false" outlineLevel="0" collapsed="false">
      <c r="A13" s="123" t="n">
        <v>10</v>
      </c>
      <c r="B13" s="124" t="s">
        <v>23</v>
      </c>
      <c r="C13" s="125" t="n">
        <v>11</v>
      </c>
      <c r="D13" s="125" t="s">
        <v>562</v>
      </c>
      <c r="E13" s="125" t="s">
        <v>511</v>
      </c>
      <c r="F13" s="125" t="s">
        <v>563</v>
      </c>
      <c r="G13" s="123" t="s">
        <v>31</v>
      </c>
      <c r="H13" s="123"/>
      <c r="I13" s="124" t="s">
        <v>26</v>
      </c>
      <c r="J13" s="123" t="n">
        <v>6</v>
      </c>
      <c r="K13" s="123" t="n">
        <v>9</v>
      </c>
      <c r="L13" s="123" t="n">
        <v>0</v>
      </c>
      <c r="M13" s="123" t="n">
        <v>3</v>
      </c>
      <c r="N13" s="123" t="n">
        <v>1</v>
      </c>
      <c r="O13" s="123" t="n">
        <v>1</v>
      </c>
      <c r="P13" s="123" t="n">
        <v>0</v>
      </c>
      <c r="Q13" s="123" t="n">
        <v>9</v>
      </c>
      <c r="R13" s="123" t="n">
        <v>3</v>
      </c>
      <c r="S13" s="123" t="n">
        <v>9</v>
      </c>
      <c r="T13" s="123" t="n">
        <v>0</v>
      </c>
      <c r="U13" s="123" t="n">
        <v>8</v>
      </c>
      <c r="V13" s="123" t="n">
        <v>8</v>
      </c>
      <c r="W13" s="123" t="s">
        <v>564</v>
      </c>
      <c r="X13" s="123" t="n">
        <v>712131574</v>
      </c>
      <c r="Y13" s="126" t="n">
        <v>1556</v>
      </c>
      <c r="Z13" s="124" t="s">
        <v>441</v>
      </c>
      <c r="AA13" s="124" t="s">
        <v>441</v>
      </c>
      <c r="AB13" s="123" t="n">
        <v>1</v>
      </c>
      <c r="AC13" s="123" t="s">
        <v>344</v>
      </c>
      <c r="AD13" s="123" t="n">
        <v>1000950</v>
      </c>
      <c r="AE13" s="127" t="s">
        <v>565</v>
      </c>
      <c r="AF13" s="123" t="s">
        <v>31</v>
      </c>
      <c r="AG13" s="123" t="s">
        <v>31</v>
      </c>
      <c r="AH13" s="123" t="s">
        <v>31</v>
      </c>
      <c r="AI13" s="128" t="n">
        <v>1556</v>
      </c>
    </row>
    <row r="14" s="129" customFormat="true" ht="15" hidden="false" customHeight="false" outlineLevel="0" collapsed="false">
      <c r="A14" s="123" t="n">
        <v>10</v>
      </c>
      <c r="B14" s="124" t="s">
        <v>23</v>
      </c>
      <c r="C14" s="125" t="n">
        <v>12</v>
      </c>
      <c r="D14" s="125" t="s">
        <v>566</v>
      </c>
      <c r="E14" s="125" t="s">
        <v>567</v>
      </c>
      <c r="F14" s="125" t="s">
        <v>568</v>
      </c>
      <c r="G14" s="123" t="s">
        <v>31</v>
      </c>
      <c r="H14" s="123"/>
      <c r="I14" s="123" t="s">
        <v>452</v>
      </c>
      <c r="J14" s="123" t="n">
        <v>7</v>
      </c>
      <c r="K14" s="123" t="n">
        <v>2</v>
      </c>
      <c r="L14" s="123" t="n">
        <v>0</v>
      </c>
      <c r="M14" s="123" t="n">
        <v>9</v>
      </c>
      <c r="N14" s="123" t="n">
        <v>0</v>
      </c>
      <c r="O14" s="123" t="n">
        <v>3</v>
      </c>
      <c r="P14" s="123" t="n">
        <v>0</v>
      </c>
      <c r="Q14" s="123" t="n">
        <v>4</v>
      </c>
      <c r="R14" s="123" t="n">
        <v>0</v>
      </c>
      <c r="S14" s="123" t="n">
        <v>7</v>
      </c>
      <c r="T14" s="123" t="n">
        <v>0</v>
      </c>
      <c r="U14" s="123" t="n">
        <v>8</v>
      </c>
      <c r="V14" s="123" t="n">
        <v>4</v>
      </c>
      <c r="W14" s="123" t="s">
        <v>569</v>
      </c>
      <c r="X14" s="123" t="n">
        <v>761425550</v>
      </c>
      <c r="Y14" s="126" t="n">
        <v>460</v>
      </c>
      <c r="Z14" s="123" t="s">
        <v>446</v>
      </c>
      <c r="AA14" s="123" t="s">
        <v>384</v>
      </c>
      <c r="AB14" s="123" t="n">
        <v>3</v>
      </c>
      <c r="AC14" s="123" t="s">
        <v>344</v>
      </c>
      <c r="AD14" s="123" t="n">
        <v>1001080</v>
      </c>
      <c r="AE14" s="127" t="s">
        <v>570</v>
      </c>
      <c r="AF14" s="123" t="s">
        <v>31</v>
      </c>
      <c r="AG14" s="123" t="s">
        <v>31</v>
      </c>
      <c r="AH14" s="123" t="s">
        <v>31</v>
      </c>
      <c r="AI14" s="128" t="n">
        <v>480</v>
      </c>
    </row>
    <row r="15" s="129" customFormat="true" ht="15" hidden="false" customHeight="false" outlineLevel="0" collapsed="false">
      <c r="A15" s="123" t="n">
        <v>10</v>
      </c>
      <c r="B15" s="124" t="s">
        <v>23</v>
      </c>
      <c r="C15" s="125" t="n">
        <v>13</v>
      </c>
      <c r="D15" s="125" t="s">
        <v>571</v>
      </c>
      <c r="E15" s="125" t="s">
        <v>572</v>
      </c>
      <c r="F15" s="125" t="s">
        <v>573</v>
      </c>
      <c r="G15" s="123" t="s">
        <v>31</v>
      </c>
      <c r="H15" s="123"/>
      <c r="I15" s="123" t="s">
        <v>26</v>
      </c>
      <c r="J15" s="123" t="n">
        <v>7</v>
      </c>
      <c r="K15" s="123" t="n">
        <v>4</v>
      </c>
      <c r="L15" s="123" t="n">
        <v>0</v>
      </c>
      <c r="M15" s="123" t="n">
        <v>8</v>
      </c>
      <c r="N15" s="123" t="n">
        <v>2</v>
      </c>
      <c r="O15" s="123" t="n">
        <v>6</v>
      </c>
      <c r="P15" s="123" t="n">
        <v>0</v>
      </c>
      <c r="Q15" s="123" t="n">
        <v>7</v>
      </c>
      <c r="R15" s="123" t="n">
        <v>8</v>
      </c>
      <c r="S15" s="123" t="n">
        <v>8</v>
      </c>
      <c r="T15" s="123" t="n">
        <v>0</v>
      </c>
      <c r="U15" s="123" t="n">
        <v>8</v>
      </c>
      <c r="V15" s="123" t="n">
        <v>6</v>
      </c>
      <c r="W15" s="123" t="s">
        <v>574</v>
      </c>
      <c r="X15" s="123" t="n">
        <v>790252526</v>
      </c>
      <c r="Y15" s="126" t="n">
        <v>1750</v>
      </c>
      <c r="Z15" s="124" t="s">
        <v>575</v>
      </c>
      <c r="AA15" s="123" t="s">
        <v>576</v>
      </c>
      <c r="AB15" s="123" t="n">
        <v>2</v>
      </c>
      <c r="AC15" s="123" t="s">
        <v>344</v>
      </c>
      <c r="AD15" s="123" t="n">
        <v>1000951</v>
      </c>
      <c r="AE15" s="127" t="s">
        <v>577</v>
      </c>
      <c r="AF15" s="123" t="s">
        <v>31</v>
      </c>
      <c r="AG15" s="123" t="s">
        <v>31</v>
      </c>
      <c r="AH15" s="123" t="s">
        <v>31</v>
      </c>
      <c r="AI15" s="128" t="n">
        <v>1750</v>
      </c>
    </row>
    <row r="16" s="129" customFormat="true" ht="15" hidden="false" customHeight="false" outlineLevel="0" collapsed="false">
      <c r="A16" s="123" t="n">
        <v>10</v>
      </c>
      <c r="B16" s="124" t="s">
        <v>23</v>
      </c>
      <c r="C16" s="125" t="n">
        <v>14</v>
      </c>
      <c r="D16" s="125" t="s">
        <v>578</v>
      </c>
      <c r="E16" s="125" t="s">
        <v>579</v>
      </c>
      <c r="F16" s="125" t="s">
        <v>580</v>
      </c>
      <c r="G16" s="124" t="s">
        <v>31</v>
      </c>
      <c r="H16" s="124"/>
      <c r="I16" s="124" t="s">
        <v>26</v>
      </c>
      <c r="J16" s="123" t="n">
        <v>6</v>
      </c>
      <c r="K16" s="123" t="n">
        <v>9</v>
      </c>
      <c r="L16" s="123" t="n">
        <v>0</v>
      </c>
      <c r="M16" s="123" t="n">
        <v>5</v>
      </c>
      <c r="N16" s="123" t="n">
        <v>0</v>
      </c>
      <c r="O16" s="123" t="n">
        <v>2</v>
      </c>
      <c r="P16" s="123" t="n">
        <v>0</v>
      </c>
      <c r="Q16" s="123" t="n">
        <v>7</v>
      </c>
      <c r="R16" s="123" t="n">
        <v>2</v>
      </c>
      <c r="S16" s="123" t="n">
        <v>6</v>
      </c>
      <c r="T16" s="123" t="n">
        <v>0</v>
      </c>
      <c r="U16" s="123" t="n">
        <v>8</v>
      </c>
      <c r="V16" s="123" t="n">
        <v>3</v>
      </c>
      <c r="W16" s="123" t="s">
        <v>581</v>
      </c>
      <c r="X16" s="123" t="n">
        <v>722702109</v>
      </c>
      <c r="Y16" s="126" t="n">
        <v>480</v>
      </c>
      <c r="Z16" s="136" t="s">
        <v>446</v>
      </c>
      <c r="AA16" s="136" t="s">
        <v>384</v>
      </c>
      <c r="AB16" s="124" t="n">
        <v>2</v>
      </c>
      <c r="AC16" s="124" t="s">
        <v>344</v>
      </c>
      <c r="AD16" s="124" t="n">
        <v>1000975</v>
      </c>
      <c r="AE16" s="137" t="s">
        <v>582</v>
      </c>
      <c r="AF16" s="124" t="s">
        <v>31</v>
      </c>
      <c r="AG16" s="124" t="s">
        <v>31</v>
      </c>
      <c r="AH16" s="124" t="s">
        <v>31</v>
      </c>
      <c r="AI16" s="128" t="n">
        <v>480</v>
      </c>
    </row>
    <row r="17" s="129" customFormat="true" ht="15" hidden="false" customHeight="false" outlineLevel="0" collapsed="false">
      <c r="A17" s="123" t="n">
        <v>10</v>
      </c>
      <c r="B17" s="124" t="s">
        <v>23</v>
      </c>
      <c r="C17" s="125" t="n">
        <v>15</v>
      </c>
      <c r="D17" s="125" t="s">
        <v>583</v>
      </c>
      <c r="E17" s="125" t="s">
        <v>584</v>
      </c>
      <c r="F17" s="125"/>
      <c r="G17" s="123" t="s">
        <v>31</v>
      </c>
      <c r="H17" s="123"/>
      <c r="I17" s="124" t="s">
        <v>26</v>
      </c>
      <c r="J17" s="123" t="n">
        <v>9</v>
      </c>
      <c r="K17" s="123" t="n">
        <v>7</v>
      </c>
      <c r="L17" s="123" t="n">
        <v>0</v>
      </c>
      <c r="M17" s="123" t="n">
        <v>6</v>
      </c>
      <c r="N17" s="123" t="n">
        <v>2</v>
      </c>
      <c r="O17" s="123" t="n">
        <v>9</v>
      </c>
      <c r="P17" s="123" t="n">
        <v>0</v>
      </c>
      <c r="Q17" s="123" t="n">
        <v>8</v>
      </c>
      <c r="R17" s="123" t="n">
        <v>4</v>
      </c>
      <c r="S17" s="123" t="n">
        <v>8</v>
      </c>
      <c r="T17" s="123" t="n">
        <v>0</v>
      </c>
      <c r="U17" s="123" t="n">
        <v>8</v>
      </c>
      <c r="V17" s="123" t="n">
        <v>7</v>
      </c>
      <c r="W17" s="123" t="s">
        <v>585</v>
      </c>
      <c r="X17" s="123" t="n">
        <v>799919165</v>
      </c>
      <c r="Y17" s="126" t="n">
        <v>960</v>
      </c>
      <c r="Z17" s="136" t="s">
        <v>446</v>
      </c>
      <c r="AA17" s="136" t="s">
        <v>384</v>
      </c>
      <c r="AB17" s="123" t="n">
        <v>3</v>
      </c>
      <c r="AC17" s="123" t="s">
        <v>525</v>
      </c>
      <c r="AD17" s="123" t="n">
        <v>1000923</v>
      </c>
      <c r="AE17" s="127" t="s">
        <v>586</v>
      </c>
      <c r="AF17" s="123" t="s">
        <v>31</v>
      </c>
      <c r="AG17" s="123" t="s">
        <v>31</v>
      </c>
      <c r="AH17" s="123" t="s">
        <v>31</v>
      </c>
      <c r="AI17" s="128" t="n">
        <v>960</v>
      </c>
    </row>
    <row r="18" s="129" customFormat="true" ht="15" hidden="false" customHeight="false" outlineLevel="0" collapsed="false">
      <c r="A18" s="123" t="n">
        <v>10</v>
      </c>
      <c r="B18" s="124" t="s">
        <v>23</v>
      </c>
      <c r="C18" s="125" t="n">
        <v>16</v>
      </c>
      <c r="D18" s="125" t="s">
        <v>587</v>
      </c>
      <c r="E18" s="125" t="s">
        <v>588</v>
      </c>
      <c r="F18" s="125" t="s">
        <v>589</v>
      </c>
      <c r="G18" s="123"/>
      <c r="H18" s="123" t="s">
        <v>31</v>
      </c>
      <c r="I18" s="123" t="s">
        <v>452</v>
      </c>
      <c r="J18" s="123" t="n">
        <v>4</v>
      </c>
      <c r="K18" s="123" t="n">
        <v>9</v>
      </c>
      <c r="L18" s="123" t="n">
        <v>1</v>
      </c>
      <c r="M18" s="123" t="n">
        <v>1</v>
      </c>
      <c r="N18" s="123" t="n">
        <v>2</v>
      </c>
      <c r="O18" s="123" t="n">
        <v>3</v>
      </c>
      <c r="P18" s="123" t="n">
        <v>5</v>
      </c>
      <c r="Q18" s="123" t="n">
        <v>0</v>
      </c>
      <c r="R18" s="123" t="n">
        <v>9</v>
      </c>
      <c r="S18" s="123" t="n">
        <v>9</v>
      </c>
      <c r="T18" s="123" t="n">
        <v>0</v>
      </c>
      <c r="U18" s="123" t="n">
        <v>8</v>
      </c>
      <c r="V18" s="123" t="n">
        <v>6</v>
      </c>
      <c r="W18" s="123" t="s">
        <v>590</v>
      </c>
      <c r="X18" s="123" t="n">
        <v>723770689</v>
      </c>
      <c r="Y18" s="126" t="n">
        <v>3780</v>
      </c>
      <c r="Z18" s="123" t="s">
        <v>514</v>
      </c>
      <c r="AA18" s="123" t="s">
        <v>514</v>
      </c>
      <c r="AB18" s="123" t="n">
        <v>2</v>
      </c>
      <c r="AC18" s="123" t="s">
        <v>344</v>
      </c>
      <c r="AD18" s="123" t="n">
        <v>1000934</v>
      </c>
      <c r="AE18" s="127" t="s">
        <v>591</v>
      </c>
      <c r="AF18" s="123" t="s">
        <v>31</v>
      </c>
      <c r="AG18" s="123" t="s">
        <v>31</v>
      </c>
      <c r="AH18" s="123" t="s">
        <v>31</v>
      </c>
      <c r="AI18" s="128" t="n">
        <v>3780</v>
      </c>
    </row>
    <row r="19" s="129" customFormat="true" ht="15" hidden="false" customHeight="false" outlineLevel="0" collapsed="false">
      <c r="A19" s="123" t="n">
        <v>0</v>
      </c>
      <c r="B19" s="124" t="s">
        <v>23</v>
      </c>
      <c r="C19" s="125" t="n">
        <v>17</v>
      </c>
      <c r="D19" s="125" t="s">
        <v>592</v>
      </c>
      <c r="E19" s="125" t="s">
        <v>593</v>
      </c>
      <c r="F19" s="125" t="s">
        <v>594</v>
      </c>
      <c r="G19" s="123" t="s">
        <v>31</v>
      </c>
      <c r="H19" s="123"/>
      <c r="I19" s="123" t="s">
        <v>46</v>
      </c>
      <c r="J19" s="123" t="n">
        <v>4</v>
      </c>
      <c r="K19" s="123" t="n">
        <v>9</v>
      </c>
      <c r="L19" s="123" t="n">
        <v>0</v>
      </c>
      <c r="M19" s="123" t="n">
        <v>8</v>
      </c>
      <c r="N19" s="123" t="n">
        <v>1</v>
      </c>
      <c r="O19" s="123" t="n">
        <v>4</v>
      </c>
      <c r="P19" s="123" t="n">
        <v>0</v>
      </c>
      <c r="Q19" s="123" t="n">
        <v>5</v>
      </c>
      <c r="R19" s="123" t="n">
        <v>0</v>
      </c>
      <c r="S19" s="123" t="n">
        <v>5</v>
      </c>
      <c r="T19" s="123" t="n">
        <v>0</v>
      </c>
      <c r="U19" s="123" t="n">
        <v>8</v>
      </c>
      <c r="V19" s="123" t="n">
        <v>2</v>
      </c>
      <c r="W19" s="123" t="s">
        <v>595</v>
      </c>
      <c r="X19" s="123" t="n">
        <v>662157454</v>
      </c>
      <c r="Y19" s="126" t="n">
        <v>2460</v>
      </c>
      <c r="Z19" s="123" t="s">
        <v>514</v>
      </c>
      <c r="AA19" s="123" t="s">
        <v>514</v>
      </c>
      <c r="AB19" s="123" t="n">
        <v>5</v>
      </c>
      <c r="AC19" s="123" t="s">
        <v>525</v>
      </c>
      <c r="AD19" s="123" t="n">
        <v>1001078</v>
      </c>
      <c r="AE19" s="127" t="s">
        <v>596</v>
      </c>
      <c r="AF19" s="124" t="s">
        <v>31</v>
      </c>
      <c r="AG19" s="123" t="s">
        <v>31</v>
      </c>
      <c r="AH19" s="123" t="s">
        <v>31</v>
      </c>
      <c r="AI19" s="128" t="n">
        <v>2460</v>
      </c>
    </row>
    <row r="20" s="129" customFormat="true" ht="15" hidden="false" customHeight="false" outlineLevel="0" collapsed="false">
      <c r="A20" s="123" t="n">
        <v>10</v>
      </c>
      <c r="B20" s="124" t="s">
        <v>23</v>
      </c>
      <c r="C20" s="125" t="n">
        <v>18</v>
      </c>
      <c r="D20" s="125" t="s">
        <v>592</v>
      </c>
      <c r="E20" s="125" t="s">
        <v>597</v>
      </c>
      <c r="F20" s="125" t="s">
        <v>598</v>
      </c>
      <c r="G20" s="123"/>
      <c r="H20" s="123" t="s">
        <v>31</v>
      </c>
      <c r="I20" s="123" t="s">
        <v>26</v>
      </c>
      <c r="J20" s="123" t="n">
        <v>9</v>
      </c>
      <c r="K20" s="123" t="n">
        <v>0</v>
      </c>
      <c r="L20" s="123" t="n">
        <v>0</v>
      </c>
      <c r="M20" s="123" t="n">
        <v>5</v>
      </c>
      <c r="N20" s="123" t="n">
        <v>2</v>
      </c>
      <c r="O20" s="123" t="n">
        <v>7</v>
      </c>
      <c r="P20" s="123" t="n">
        <v>5</v>
      </c>
      <c r="Q20" s="123" t="n">
        <v>7</v>
      </c>
      <c r="R20" s="123" t="n">
        <v>3</v>
      </c>
      <c r="S20" s="123" t="n">
        <v>8</v>
      </c>
      <c r="T20" s="123" t="n">
        <v>0</v>
      </c>
      <c r="U20" s="123" t="n">
        <v>8</v>
      </c>
      <c r="V20" s="123" t="n">
        <v>6</v>
      </c>
      <c r="W20" s="123" t="s">
        <v>599</v>
      </c>
      <c r="X20" s="123" t="n">
        <v>726663776</v>
      </c>
      <c r="Y20" s="126" t="n">
        <v>1980</v>
      </c>
      <c r="Z20" s="123" t="s">
        <v>446</v>
      </c>
      <c r="AA20" s="123" t="s">
        <v>384</v>
      </c>
      <c r="AB20" s="123" t="n">
        <v>1</v>
      </c>
      <c r="AC20" s="123" t="s">
        <v>525</v>
      </c>
      <c r="AD20" s="123" t="n">
        <v>1001105</v>
      </c>
      <c r="AE20" s="127" t="s">
        <v>600</v>
      </c>
      <c r="AF20" s="124" t="s">
        <v>31</v>
      </c>
      <c r="AG20" s="123" t="s">
        <v>31</v>
      </c>
      <c r="AH20" s="123" t="s">
        <v>31</v>
      </c>
      <c r="AI20" s="128" t="n">
        <v>1980</v>
      </c>
    </row>
    <row r="21" s="129" customFormat="true" ht="15" hidden="false" customHeight="false" outlineLevel="0" collapsed="false">
      <c r="A21" s="123" t="n">
        <v>10</v>
      </c>
      <c r="B21" s="124" t="s">
        <v>23</v>
      </c>
      <c r="C21" s="125" t="n">
        <v>19</v>
      </c>
      <c r="D21" s="125" t="s">
        <v>601</v>
      </c>
      <c r="E21" s="125" t="s">
        <v>602</v>
      </c>
      <c r="F21" s="125" t="s">
        <v>603</v>
      </c>
      <c r="G21" s="123" t="s">
        <v>31</v>
      </c>
      <c r="H21" s="123"/>
      <c r="I21" s="123" t="s">
        <v>452</v>
      </c>
      <c r="J21" s="123" t="n">
        <v>6</v>
      </c>
      <c r="K21" s="123" t="n">
        <v>2</v>
      </c>
      <c r="L21" s="123" t="n">
        <v>1</v>
      </c>
      <c r="M21" s="123" t="n">
        <v>1</v>
      </c>
      <c r="N21" s="123" t="n">
        <v>2</v>
      </c>
      <c r="O21" s="123" t="n">
        <v>3</v>
      </c>
      <c r="P21" s="123" t="n">
        <v>0</v>
      </c>
      <c r="Q21" s="123" t="n">
        <v>5</v>
      </c>
      <c r="R21" s="123" t="n">
        <v>5</v>
      </c>
      <c r="S21" s="123" t="n">
        <v>9</v>
      </c>
      <c r="T21" s="123" t="n">
        <v>0</v>
      </c>
      <c r="U21" s="123" t="n">
        <v>8</v>
      </c>
      <c r="V21" s="123" t="n">
        <v>7</v>
      </c>
      <c r="W21" s="123" t="s">
        <v>604</v>
      </c>
      <c r="X21" s="123" t="n">
        <v>732316391</v>
      </c>
      <c r="Y21" s="126" t="n">
        <v>1500</v>
      </c>
      <c r="Z21" s="123" t="s">
        <v>605</v>
      </c>
      <c r="AA21" s="123" t="s">
        <v>605</v>
      </c>
      <c r="AB21" s="123" t="n">
        <v>2</v>
      </c>
      <c r="AC21" s="123" t="s">
        <v>344</v>
      </c>
      <c r="AD21" s="123" t="n">
        <v>1000851</v>
      </c>
      <c r="AE21" s="127" t="s">
        <v>606</v>
      </c>
      <c r="AF21" s="123" t="s">
        <v>31</v>
      </c>
      <c r="AG21" s="123" t="s">
        <v>31</v>
      </c>
      <c r="AH21" s="123" t="s">
        <v>31</v>
      </c>
      <c r="AI21" s="128" t="n">
        <v>1500</v>
      </c>
    </row>
    <row r="22" s="129" customFormat="true" ht="15" hidden="false" customHeight="false" outlineLevel="0" collapsed="false">
      <c r="A22" s="123" t="n">
        <v>10</v>
      </c>
      <c r="B22" s="124" t="s">
        <v>23</v>
      </c>
      <c r="C22" s="130" t="n">
        <v>20</v>
      </c>
      <c r="D22" s="125" t="s">
        <v>607</v>
      </c>
      <c r="E22" s="125" t="s">
        <v>608</v>
      </c>
      <c r="F22" s="125" t="s">
        <v>609</v>
      </c>
      <c r="G22" s="124" t="s">
        <v>31</v>
      </c>
      <c r="H22" s="124"/>
      <c r="I22" s="124" t="s">
        <v>610</v>
      </c>
      <c r="J22" s="123" t="n">
        <v>7</v>
      </c>
      <c r="K22" s="123" t="n">
        <v>5</v>
      </c>
      <c r="L22" s="123" t="n">
        <v>0</v>
      </c>
      <c r="M22" s="123" t="n">
        <v>4</v>
      </c>
      <c r="N22" s="123" t="n">
        <v>1</v>
      </c>
      <c r="O22" s="123" t="n">
        <v>9</v>
      </c>
      <c r="P22" s="123" t="n">
        <v>0</v>
      </c>
      <c r="Q22" s="123" t="n">
        <v>4</v>
      </c>
      <c r="R22" s="123" t="n">
        <v>7</v>
      </c>
      <c r="S22" s="132" t="n">
        <v>8</v>
      </c>
      <c r="T22" s="123" t="n">
        <v>0</v>
      </c>
      <c r="U22" s="123" t="n">
        <v>8</v>
      </c>
      <c r="V22" s="123" t="n">
        <v>4</v>
      </c>
      <c r="W22" s="123" t="s">
        <v>611</v>
      </c>
      <c r="X22" s="123" t="n">
        <v>665950102</v>
      </c>
      <c r="Y22" s="126" t="n">
        <v>2960</v>
      </c>
      <c r="Z22" s="136" t="s">
        <v>354</v>
      </c>
      <c r="AA22" s="124" t="s">
        <v>199</v>
      </c>
      <c r="AB22" s="124" t="n">
        <v>4</v>
      </c>
      <c r="AC22" s="124" t="s">
        <v>39</v>
      </c>
      <c r="AD22" s="124" t="n">
        <v>1001007</v>
      </c>
      <c r="AE22" s="137" t="s">
        <v>612</v>
      </c>
      <c r="AF22" s="124" t="s">
        <v>31</v>
      </c>
      <c r="AG22" s="124" t="s">
        <v>31</v>
      </c>
      <c r="AH22" s="124" t="s">
        <v>31</v>
      </c>
      <c r="AI22" s="128" t="n">
        <f aca="false">Y22</f>
        <v>2960</v>
      </c>
    </row>
    <row r="23" s="129" customFormat="true" ht="15" hidden="false" customHeight="false" outlineLevel="0" collapsed="false">
      <c r="A23" s="123" t="n">
        <v>10</v>
      </c>
      <c r="B23" s="124" t="s">
        <v>23</v>
      </c>
      <c r="C23" s="125" t="n">
        <v>21</v>
      </c>
      <c r="D23" s="125" t="s">
        <v>613</v>
      </c>
      <c r="E23" s="125" t="s">
        <v>614</v>
      </c>
      <c r="F23" s="125" t="s">
        <v>615</v>
      </c>
      <c r="G23" s="123"/>
      <c r="H23" s="123" t="s">
        <v>31</v>
      </c>
      <c r="I23" s="123" t="s">
        <v>341</v>
      </c>
      <c r="J23" s="123" t="n">
        <v>5</v>
      </c>
      <c r="K23" s="123" t="n">
        <v>1</v>
      </c>
      <c r="L23" s="123" t="n">
        <v>1</v>
      </c>
      <c r="M23" s="123" t="n">
        <v>2</v>
      </c>
      <c r="N23" s="123" t="n">
        <v>1</v>
      </c>
      <c r="O23" s="123" t="n">
        <v>4</v>
      </c>
      <c r="P23" s="123" t="n">
        <v>0</v>
      </c>
      <c r="Q23" s="123" t="n">
        <v>6</v>
      </c>
      <c r="R23" s="123" t="n">
        <v>2</v>
      </c>
      <c r="S23" s="123" t="n">
        <v>8</v>
      </c>
      <c r="T23" s="123" t="n">
        <v>0</v>
      </c>
      <c r="U23" s="123" t="n">
        <v>8</v>
      </c>
      <c r="V23" s="123" t="n">
        <v>0</v>
      </c>
      <c r="W23" s="123" t="s">
        <v>616</v>
      </c>
      <c r="X23" s="123" t="n">
        <v>723425582</v>
      </c>
      <c r="Y23" s="126" t="n">
        <v>1890</v>
      </c>
      <c r="Z23" s="123" t="s">
        <v>617</v>
      </c>
      <c r="AA23" s="123" t="s">
        <v>384</v>
      </c>
      <c r="AB23" s="123" t="n">
        <v>3</v>
      </c>
      <c r="AC23" s="123" t="s">
        <v>39</v>
      </c>
      <c r="AD23" s="123" t="n">
        <v>1000908</v>
      </c>
      <c r="AE23" s="127" t="s">
        <v>618</v>
      </c>
      <c r="AF23" s="123" t="s">
        <v>31</v>
      </c>
      <c r="AG23" s="123" t="s">
        <v>31</v>
      </c>
      <c r="AH23" s="123" t="s">
        <v>31</v>
      </c>
      <c r="AI23" s="128" t="n">
        <f aca="false">Y23</f>
        <v>1890</v>
      </c>
    </row>
    <row r="24" s="129" customFormat="true" ht="15" hidden="false" customHeight="false" outlineLevel="0" collapsed="false">
      <c r="A24" s="132" t="n">
        <v>10</v>
      </c>
      <c r="B24" s="133" t="s">
        <v>23</v>
      </c>
      <c r="C24" s="125" t="n">
        <v>22</v>
      </c>
      <c r="D24" s="125" t="s">
        <v>619</v>
      </c>
      <c r="E24" s="125" t="s">
        <v>620</v>
      </c>
      <c r="F24" s="125" t="s">
        <v>554</v>
      </c>
      <c r="G24" s="123" t="s">
        <v>31</v>
      </c>
      <c r="H24" s="123"/>
      <c r="I24" s="123" t="s">
        <v>341</v>
      </c>
      <c r="J24" s="123" t="n">
        <v>6</v>
      </c>
      <c r="K24" s="123" t="n">
        <v>2</v>
      </c>
      <c r="L24" s="123" t="n">
        <v>0</v>
      </c>
      <c r="M24" s="123" t="n">
        <v>4</v>
      </c>
      <c r="N24" s="123" t="n">
        <v>0</v>
      </c>
      <c r="O24" s="123" t="n">
        <v>8</v>
      </c>
      <c r="P24" s="123" t="n">
        <v>0</v>
      </c>
      <c r="Q24" s="123" t="n">
        <v>4</v>
      </c>
      <c r="R24" s="123" t="n">
        <v>1</v>
      </c>
      <c r="S24" s="123" t="n">
        <v>5</v>
      </c>
      <c r="T24" s="123" t="n">
        <v>0</v>
      </c>
      <c r="U24" s="123" t="n">
        <v>8</v>
      </c>
      <c r="V24" s="123" t="n">
        <v>8</v>
      </c>
      <c r="W24" s="123" t="s">
        <v>621</v>
      </c>
      <c r="X24" s="123" t="n">
        <v>761999579</v>
      </c>
      <c r="Y24" s="126" t="n">
        <v>1770</v>
      </c>
      <c r="Z24" s="123" t="s">
        <v>354</v>
      </c>
      <c r="AA24" s="123" t="s">
        <v>384</v>
      </c>
      <c r="AB24" s="123" t="n">
        <v>3</v>
      </c>
      <c r="AC24" s="123" t="s">
        <v>39</v>
      </c>
      <c r="AD24" s="123" t="n">
        <v>1000881</v>
      </c>
      <c r="AE24" s="127" t="s">
        <v>622</v>
      </c>
      <c r="AF24" s="123" t="s">
        <v>31</v>
      </c>
      <c r="AG24" s="123" t="s">
        <v>31</v>
      </c>
      <c r="AH24" s="123" t="s">
        <v>31</v>
      </c>
      <c r="AI24" s="128" t="n">
        <f aca="false">Y24</f>
        <v>1770</v>
      </c>
    </row>
    <row r="25" s="129" customFormat="true" ht="15" hidden="false" customHeight="false" outlineLevel="0" collapsed="false">
      <c r="A25" s="123" t="n">
        <v>10</v>
      </c>
      <c r="B25" s="124" t="s">
        <v>23</v>
      </c>
      <c r="C25" s="125" t="n">
        <v>23</v>
      </c>
      <c r="D25" s="125" t="s">
        <v>623</v>
      </c>
      <c r="E25" s="125" t="s">
        <v>624</v>
      </c>
      <c r="F25" s="125" t="s">
        <v>625</v>
      </c>
      <c r="G25" s="123" t="s">
        <v>31</v>
      </c>
      <c r="H25" s="123"/>
      <c r="I25" s="123" t="s">
        <v>341</v>
      </c>
      <c r="J25" s="123" t="n">
        <v>6</v>
      </c>
      <c r="K25" s="123" t="n">
        <v>6</v>
      </c>
      <c r="L25" s="123" t="n">
        <v>0</v>
      </c>
      <c r="M25" s="123" t="n">
        <v>2</v>
      </c>
      <c r="N25" s="123" t="n">
        <v>2</v>
      </c>
      <c r="O25" s="123" t="n">
        <v>4</v>
      </c>
      <c r="P25" s="123" t="n">
        <v>0</v>
      </c>
      <c r="Q25" s="123" t="n">
        <v>3</v>
      </c>
      <c r="R25" s="123" t="n">
        <v>6</v>
      </c>
      <c r="S25" s="123" t="n">
        <v>4</v>
      </c>
      <c r="T25" s="123" t="n">
        <v>0</v>
      </c>
      <c r="U25" s="123" t="n">
        <v>8</v>
      </c>
      <c r="V25" s="123" t="n">
        <v>0</v>
      </c>
      <c r="W25" s="123" t="s">
        <v>626</v>
      </c>
      <c r="X25" s="123" t="n">
        <v>791441398</v>
      </c>
      <c r="Y25" s="126" t="n">
        <v>2820</v>
      </c>
      <c r="Z25" s="123" t="s">
        <v>354</v>
      </c>
      <c r="AA25" s="123" t="s">
        <v>199</v>
      </c>
      <c r="AB25" s="123" t="n">
        <v>5</v>
      </c>
      <c r="AC25" s="123" t="s">
        <v>39</v>
      </c>
      <c r="AD25" s="123" t="n">
        <v>1001027</v>
      </c>
      <c r="AE25" s="127" t="s">
        <v>627</v>
      </c>
      <c r="AF25" s="123" t="s">
        <v>31</v>
      </c>
      <c r="AG25" s="123" t="s">
        <v>31</v>
      </c>
      <c r="AH25" s="123" t="s">
        <v>31</v>
      </c>
      <c r="AI25" s="128" t="n">
        <f aca="false">Y25</f>
        <v>2820</v>
      </c>
    </row>
    <row r="26" s="129" customFormat="true" ht="15" hidden="false" customHeight="false" outlineLevel="0" collapsed="false">
      <c r="A26" s="123" t="n">
        <v>10</v>
      </c>
      <c r="B26" s="124" t="s">
        <v>23</v>
      </c>
      <c r="C26" s="125" t="n">
        <v>24</v>
      </c>
      <c r="D26" s="125" t="s">
        <v>628</v>
      </c>
      <c r="E26" s="125" t="s">
        <v>629</v>
      </c>
      <c r="F26" s="125" t="s">
        <v>554</v>
      </c>
      <c r="G26" s="123" t="s">
        <v>31</v>
      </c>
      <c r="H26" s="123"/>
      <c r="I26" s="123" t="s">
        <v>630</v>
      </c>
      <c r="J26" s="123" t="n">
        <v>7</v>
      </c>
      <c r="K26" s="123" t="n">
        <v>1</v>
      </c>
      <c r="L26" s="123" t="n">
        <v>0</v>
      </c>
      <c r="M26" s="123" t="n">
        <v>6</v>
      </c>
      <c r="N26" s="123" t="n">
        <v>2</v>
      </c>
      <c r="O26" s="123" t="n">
        <v>2</v>
      </c>
      <c r="P26" s="123" t="n">
        <v>0</v>
      </c>
      <c r="Q26" s="123" t="n">
        <v>3</v>
      </c>
      <c r="R26" s="123" t="n">
        <v>8</v>
      </c>
      <c r="S26" s="123" t="n">
        <v>7</v>
      </c>
      <c r="T26" s="123" t="n">
        <v>0</v>
      </c>
      <c r="U26" s="123" t="n">
        <v>8</v>
      </c>
      <c r="V26" s="123" t="n">
        <v>6</v>
      </c>
      <c r="W26" s="123" t="s">
        <v>631</v>
      </c>
      <c r="X26" s="123" t="n">
        <v>715113155</v>
      </c>
      <c r="Y26" s="126" t="n">
        <v>840</v>
      </c>
      <c r="Z26" s="123" t="s">
        <v>632</v>
      </c>
      <c r="AA26" s="123" t="s">
        <v>199</v>
      </c>
      <c r="AB26" s="123" t="n">
        <v>1</v>
      </c>
      <c r="AC26" s="124" t="s">
        <v>39</v>
      </c>
      <c r="AD26" s="123" t="n">
        <v>1001225</v>
      </c>
      <c r="AE26" s="127" t="s">
        <v>633</v>
      </c>
      <c r="AF26" s="124" t="s">
        <v>31</v>
      </c>
      <c r="AG26" s="123" t="s">
        <v>31</v>
      </c>
      <c r="AH26" s="123" t="s">
        <v>31</v>
      </c>
      <c r="AI26" s="128" t="n">
        <f aca="false">Y26</f>
        <v>840</v>
      </c>
    </row>
    <row r="27" s="129" customFormat="true" ht="15" hidden="false" customHeight="false" outlineLevel="0" collapsed="false">
      <c r="A27" s="123" t="n">
        <v>10</v>
      </c>
      <c r="B27" s="124" t="s">
        <v>23</v>
      </c>
      <c r="C27" s="125" t="n">
        <v>25</v>
      </c>
      <c r="D27" s="125" t="s">
        <v>634</v>
      </c>
      <c r="E27" s="125" t="s">
        <v>635</v>
      </c>
      <c r="F27" s="125" t="s">
        <v>636</v>
      </c>
      <c r="G27" s="138" t="s">
        <v>31</v>
      </c>
      <c r="H27" s="138"/>
      <c r="I27" s="123" t="s">
        <v>341</v>
      </c>
      <c r="J27" s="123" t="n">
        <v>6</v>
      </c>
      <c r="K27" s="123" t="n">
        <v>8</v>
      </c>
      <c r="L27" s="123" t="n">
        <v>0</v>
      </c>
      <c r="M27" s="123" t="n">
        <v>5</v>
      </c>
      <c r="N27" s="123" t="n">
        <v>1</v>
      </c>
      <c r="O27" s="123" t="n">
        <v>3</v>
      </c>
      <c r="P27" s="123" t="n">
        <v>0</v>
      </c>
      <c r="Q27" s="123" t="n">
        <v>3</v>
      </c>
      <c r="R27" s="123" t="n">
        <v>7</v>
      </c>
      <c r="S27" s="123" t="n">
        <v>3</v>
      </c>
      <c r="T27" s="123" t="n">
        <v>0</v>
      </c>
      <c r="U27" s="123" t="n">
        <v>5</v>
      </c>
      <c r="V27" s="123" t="n">
        <v>8</v>
      </c>
      <c r="W27" s="123" t="s">
        <v>637</v>
      </c>
      <c r="X27" s="123" t="n">
        <v>727809212</v>
      </c>
      <c r="Y27" s="134" t="n">
        <v>1619.13</v>
      </c>
      <c r="Z27" s="123" t="s">
        <v>638</v>
      </c>
      <c r="AA27" s="123" t="s">
        <v>639</v>
      </c>
      <c r="AB27" s="123" t="n">
        <v>5</v>
      </c>
      <c r="AC27" s="123" t="s">
        <v>39</v>
      </c>
      <c r="AD27" s="138" t="n">
        <v>1001115</v>
      </c>
      <c r="AE27" s="139" t="s">
        <v>640</v>
      </c>
      <c r="AF27" s="123" t="s">
        <v>31</v>
      </c>
      <c r="AG27" s="123" t="s">
        <v>31</v>
      </c>
      <c r="AH27" s="123" t="s">
        <v>31</v>
      </c>
      <c r="AI27" s="128" t="n">
        <f aca="false">Y27</f>
        <v>1619.13</v>
      </c>
    </row>
    <row r="28" s="129" customFormat="true" ht="15" hidden="false" customHeight="false" outlineLevel="0" collapsed="false">
      <c r="A28" s="123" t="n">
        <v>10</v>
      </c>
      <c r="B28" s="124" t="s">
        <v>23</v>
      </c>
      <c r="C28" s="125" t="n">
        <v>26</v>
      </c>
      <c r="D28" s="125" t="s">
        <v>641</v>
      </c>
      <c r="E28" s="125" t="s">
        <v>624</v>
      </c>
      <c r="F28" s="123" t="s">
        <v>642</v>
      </c>
      <c r="G28" s="123" t="s">
        <v>31</v>
      </c>
      <c r="H28" s="123"/>
      <c r="I28" s="123" t="s">
        <v>630</v>
      </c>
      <c r="J28" s="123" t="n">
        <v>5</v>
      </c>
      <c r="K28" s="123" t="n">
        <v>2</v>
      </c>
      <c r="L28" s="123" t="n">
        <v>1</v>
      </c>
      <c r="M28" s="123" t="n">
        <v>1</v>
      </c>
      <c r="N28" s="123" t="n">
        <v>1</v>
      </c>
      <c r="O28" s="123" t="n">
        <v>8</v>
      </c>
      <c r="P28" s="123" t="n">
        <v>0</v>
      </c>
      <c r="Q28" s="123" t="n">
        <v>6</v>
      </c>
      <c r="R28" s="123" t="n">
        <v>0</v>
      </c>
      <c r="S28" s="123" t="n">
        <v>2</v>
      </c>
      <c r="T28" s="123" t="n">
        <v>0</v>
      </c>
      <c r="U28" s="123" t="n">
        <v>8</v>
      </c>
      <c r="V28" s="123" t="n">
        <v>6</v>
      </c>
      <c r="W28" s="123" t="s">
        <v>643</v>
      </c>
      <c r="X28" s="123" t="n">
        <v>725924088</v>
      </c>
      <c r="Y28" s="126" t="n">
        <v>1894</v>
      </c>
      <c r="Z28" s="123" t="s">
        <v>644</v>
      </c>
      <c r="AA28" s="123" t="s">
        <v>514</v>
      </c>
      <c r="AB28" s="123" t="n">
        <v>2</v>
      </c>
      <c r="AC28" s="123" t="s">
        <v>39</v>
      </c>
      <c r="AD28" s="123" t="n">
        <v>1000021</v>
      </c>
      <c r="AE28" s="127" t="s">
        <v>645</v>
      </c>
      <c r="AF28" s="124" t="s">
        <v>31</v>
      </c>
      <c r="AG28" s="123" t="s">
        <v>31</v>
      </c>
      <c r="AH28" s="123" t="s">
        <v>31</v>
      </c>
      <c r="AI28" s="128" t="n">
        <f aca="false">Y28</f>
        <v>1894</v>
      </c>
    </row>
    <row r="29" s="129" customFormat="true" ht="15" hidden="false" customHeight="false" outlineLevel="0" collapsed="false">
      <c r="A29" s="123" t="n">
        <v>10</v>
      </c>
      <c r="B29" s="124" t="s">
        <v>23</v>
      </c>
      <c r="C29" s="125" t="n">
        <v>27</v>
      </c>
      <c r="D29" s="125" t="s">
        <v>646</v>
      </c>
      <c r="E29" s="125" t="s">
        <v>647</v>
      </c>
      <c r="F29" s="123" t="s">
        <v>648</v>
      </c>
      <c r="G29" s="123" t="s">
        <v>31</v>
      </c>
      <c r="H29" s="123"/>
      <c r="I29" s="123" t="s">
        <v>341</v>
      </c>
      <c r="J29" s="123" t="n">
        <v>5</v>
      </c>
      <c r="K29" s="123" t="n">
        <v>6</v>
      </c>
      <c r="L29" s="123" t="n">
        <v>0</v>
      </c>
      <c r="M29" s="123" t="n">
        <v>3</v>
      </c>
      <c r="N29" s="123" t="n">
        <v>1</v>
      </c>
      <c r="O29" s="123" t="n">
        <v>3</v>
      </c>
      <c r="P29" s="123" t="n">
        <v>0</v>
      </c>
      <c r="Q29" s="123" t="n">
        <v>3</v>
      </c>
      <c r="R29" s="123" t="n">
        <v>3</v>
      </c>
      <c r="S29" s="123" t="n">
        <v>3</v>
      </c>
      <c r="T29" s="123" t="n">
        <v>0</v>
      </c>
      <c r="U29" s="123" t="n">
        <v>8</v>
      </c>
      <c r="V29" s="123" t="n">
        <v>7</v>
      </c>
      <c r="W29" s="123" t="s">
        <v>649</v>
      </c>
      <c r="X29" s="123" t="n">
        <v>798014669</v>
      </c>
      <c r="Y29" s="126" t="n">
        <v>1860</v>
      </c>
      <c r="Z29" s="123" t="s">
        <v>354</v>
      </c>
      <c r="AA29" s="123" t="s">
        <v>199</v>
      </c>
      <c r="AB29" s="123" t="n">
        <v>6</v>
      </c>
      <c r="AC29" s="123" t="s">
        <v>39</v>
      </c>
      <c r="AD29" s="123" t="n">
        <v>1000778</v>
      </c>
      <c r="AE29" s="127" t="s">
        <v>650</v>
      </c>
      <c r="AF29" s="124" t="s">
        <v>31</v>
      </c>
      <c r="AG29" s="123" t="s">
        <v>31</v>
      </c>
      <c r="AH29" s="123" t="s">
        <v>31</v>
      </c>
      <c r="AI29" s="128" t="n">
        <f aca="false">Y29</f>
        <v>1860</v>
      </c>
    </row>
    <row r="30" s="129" customFormat="true" ht="15" hidden="false" customHeight="false" outlineLevel="0" collapsed="false">
      <c r="A30" s="123" t="n">
        <v>10</v>
      </c>
      <c r="B30" s="124" t="s">
        <v>23</v>
      </c>
      <c r="C30" s="125" t="n">
        <v>28</v>
      </c>
      <c r="D30" s="125" t="s">
        <v>651</v>
      </c>
      <c r="E30" s="125" t="s">
        <v>652</v>
      </c>
      <c r="F30" s="123" t="s">
        <v>653</v>
      </c>
      <c r="G30" s="123" t="s">
        <v>31</v>
      </c>
      <c r="H30" s="123"/>
      <c r="I30" s="123" t="s">
        <v>630</v>
      </c>
      <c r="J30" s="123" t="n">
        <v>4</v>
      </c>
      <c r="K30" s="123" t="n">
        <v>3</v>
      </c>
      <c r="L30" s="123" t="n">
        <v>0</v>
      </c>
      <c r="M30" s="123" t="n">
        <v>8</v>
      </c>
      <c r="N30" s="123" t="n">
        <v>1</v>
      </c>
      <c r="O30" s="123" t="n">
        <v>7</v>
      </c>
      <c r="P30" s="123" t="n">
        <v>0</v>
      </c>
      <c r="Q30" s="123" t="n">
        <v>0</v>
      </c>
      <c r="R30" s="123" t="n">
        <v>0</v>
      </c>
      <c r="S30" s="123" t="n">
        <v>4</v>
      </c>
      <c r="T30" s="123" t="n">
        <v>0</v>
      </c>
      <c r="U30" s="123" t="n">
        <v>8</v>
      </c>
      <c r="V30" s="123" t="n">
        <v>2</v>
      </c>
      <c r="W30" s="123" t="s">
        <v>654</v>
      </c>
      <c r="X30" s="123" t="n">
        <v>765321265</v>
      </c>
      <c r="Y30" s="126" t="n">
        <v>1910</v>
      </c>
      <c r="Z30" s="123" t="s">
        <v>617</v>
      </c>
      <c r="AA30" s="123" t="s">
        <v>514</v>
      </c>
      <c r="AB30" s="123" t="n">
        <v>1</v>
      </c>
      <c r="AC30" s="123" t="s">
        <v>39</v>
      </c>
      <c r="AD30" s="123" t="n">
        <v>1000022</v>
      </c>
      <c r="AE30" s="127"/>
      <c r="AF30" s="124" t="s">
        <v>31</v>
      </c>
      <c r="AG30" s="123" t="s">
        <v>31</v>
      </c>
      <c r="AH30" s="123" t="s">
        <v>31</v>
      </c>
      <c r="AI30" s="128" t="n">
        <v>1910</v>
      </c>
    </row>
    <row r="31" s="129" customFormat="true" ht="15" hidden="false" customHeight="false" outlineLevel="0" collapsed="false">
      <c r="A31" s="123" t="n">
        <v>10</v>
      </c>
      <c r="B31" s="124" t="s">
        <v>23</v>
      </c>
      <c r="C31" s="125" t="n">
        <v>29</v>
      </c>
      <c r="D31" s="125" t="s">
        <v>655</v>
      </c>
      <c r="E31" s="125" t="s">
        <v>656</v>
      </c>
      <c r="F31" s="123" t="s">
        <v>657</v>
      </c>
      <c r="G31" s="123" t="s">
        <v>31</v>
      </c>
      <c r="H31" s="123"/>
      <c r="I31" s="123" t="s">
        <v>341</v>
      </c>
      <c r="J31" s="123" t="n">
        <v>5</v>
      </c>
      <c r="K31" s="123" t="n">
        <v>1</v>
      </c>
      <c r="L31" s="123" t="n">
        <v>0</v>
      </c>
      <c r="M31" s="123" t="n">
        <v>6</v>
      </c>
      <c r="N31" s="123" t="n">
        <v>2</v>
      </c>
      <c r="O31" s="123" t="n">
        <v>4</v>
      </c>
      <c r="P31" s="123" t="n">
        <v>0</v>
      </c>
      <c r="Q31" s="123" t="n">
        <v>6</v>
      </c>
      <c r="R31" s="123" t="n">
        <v>6</v>
      </c>
      <c r="S31" s="123" t="n">
        <v>5</v>
      </c>
      <c r="T31" s="123" t="n">
        <v>0</v>
      </c>
      <c r="U31" s="123" t="n">
        <v>8</v>
      </c>
      <c r="V31" s="123" t="n">
        <v>3</v>
      </c>
      <c r="W31" s="123" t="s">
        <v>658</v>
      </c>
      <c r="X31" s="123" t="n">
        <v>797015271</v>
      </c>
      <c r="Y31" s="126" t="n">
        <v>2360</v>
      </c>
      <c r="Z31" s="123" t="s">
        <v>354</v>
      </c>
      <c r="AA31" s="123" t="s">
        <v>644</v>
      </c>
      <c r="AB31" s="123" t="n">
        <v>4</v>
      </c>
      <c r="AC31" s="123" t="s">
        <v>39</v>
      </c>
      <c r="AD31" s="123" t="n">
        <v>1002872</v>
      </c>
      <c r="AE31" s="127" t="s">
        <v>659</v>
      </c>
      <c r="AF31" s="124" t="s">
        <v>31</v>
      </c>
      <c r="AG31" s="123" t="s">
        <v>31</v>
      </c>
      <c r="AH31" s="123" t="s">
        <v>31</v>
      </c>
      <c r="AI31" s="128" t="n">
        <v>2360</v>
      </c>
    </row>
    <row r="32" s="129" customFormat="true" ht="15" hidden="false" customHeight="false" outlineLevel="0" collapsed="false">
      <c r="A32" s="123" t="n">
        <v>10</v>
      </c>
      <c r="B32" s="124" t="s">
        <v>23</v>
      </c>
      <c r="C32" s="125" t="n">
        <v>30</v>
      </c>
      <c r="D32" s="125" t="s">
        <v>660</v>
      </c>
      <c r="E32" s="125" t="s">
        <v>558</v>
      </c>
      <c r="F32" s="125" t="s">
        <v>661</v>
      </c>
      <c r="G32" s="138" t="s">
        <v>31</v>
      </c>
      <c r="H32" s="138"/>
      <c r="I32" s="123" t="s">
        <v>341</v>
      </c>
      <c r="J32" s="123" t="n">
        <v>8</v>
      </c>
      <c r="K32" s="123" t="n">
        <v>2</v>
      </c>
      <c r="L32" s="123" t="n">
        <v>0</v>
      </c>
      <c r="M32" s="123" t="n">
        <v>7</v>
      </c>
      <c r="N32" s="123" t="n">
        <v>1</v>
      </c>
      <c r="O32" s="123" t="n">
        <v>2</v>
      </c>
      <c r="P32" s="123" t="n">
        <v>0</v>
      </c>
      <c r="Q32" s="123" t="n">
        <v>9</v>
      </c>
      <c r="R32" s="123" t="n">
        <v>9</v>
      </c>
      <c r="S32" s="123" t="n">
        <v>1</v>
      </c>
      <c r="T32" s="123" t="n">
        <v>0</v>
      </c>
      <c r="U32" s="123" t="n">
        <v>8</v>
      </c>
      <c r="V32" s="123" t="n">
        <v>1</v>
      </c>
      <c r="W32" s="123" t="s">
        <v>662</v>
      </c>
      <c r="X32" s="123" t="n">
        <v>725974443</v>
      </c>
      <c r="Y32" s="134" t="n">
        <v>3000</v>
      </c>
      <c r="Z32" s="123" t="s">
        <v>446</v>
      </c>
      <c r="AA32" s="123" t="s">
        <v>384</v>
      </c>
      <c r="AB32" s="123" t="n">
        <v>4</v>
      </c>
      <c r="AC32" s="123" t="s">
        <v>344</v>
      </c>
      <c r="AD32" s="138" t="n">
        <v>1001091</v>
      </c>
      <c r="AE32" s="139" t="s">
        <v>663</v>
      </c>
      <c r="AF32" s="123" t="s">
        <v>31</v>
      </c>
      <c r="AG32" s="123" t="s">
        <v>31</v>
      </c>
      <c r="AH32" s="123" t="s">
        <v>31</v>
      </c>
      <c r="AI32" s="128" t="n">
        <v>3000</v>
      </c>
    </row>
    <row r="33" s="129" customFormat="true" ht="15" hidden="false" customHeight="false" outlineLevel="0" collapsed="false">
      <c r="A33" s="123" t="n">
        <v>10</v>
      </c>
      <c r="B33" s="124" t="s">
        <v>23</v>
      </c>
      <c r="C33" s="125" t="n">
        <v>31</v>
      </c>
      <c r="D33" s="125" t="s">
        <v>664</v>
      </c>
      <c r="E33" s="125" t="s">
        <v>665</v>
      </c>
      <c r="F33" s="125" t="s">
        <v>666</v>
      </c>
      <c r="G33" s="138" t="s">
        <v>31</v>
      </c>
      <c r="H33" s="138"/>
      <c r="I33" s="123" t="s">
        <v>341</v>
      </c>
      <c r="J33" s="123" t="n">
        <v>5</v>
      </c>
      <c r="K33" s="123" t="n">
        <v>8</v>
      </c>
      <c r="L33" s="123" t="n">
        <v>0</v>
      </c>
      <c r="M33" s="123" t="n">
        <v>2</v>
      </c>
      <c r="N33" s="123" t="n">
        <v>1</v>
      </c>
      <c r="O33" s="123" t="n">
        <v>4</v>
      </c>
      <c r="P33" s="123" t="n">
        <v>0</v>
      </c>
      <c r="Q33" s="123" t="n">
        <v>6</v>
      </c>
      <c r="R33" s="123" t="n">
        <v>3</v>
      </c>
      <c r="S33" s="123" t="n">
        <v>2</v>
      </c>
      <c r="T33" s="123" t="n">
        <v>0</v>
      </c>
      <c r="U33" s="123" t="n">
        <v>8</v>
      </c>
      <c r="V33" s="123" t="n">
        <v>8</v>
      </c>
      <c r="W33" s="123" t="s">
        <v>667</v>
      </c>
      <c r="X33" s="123" t="n">
        <v>790261186</v>
      </c>
      <c r="Y33" s="134" t="n">
        <v>2460</v>
      </c>
      <c r="Z33" s="123" t="s">
        <v>617</v>
      </c>
      <c r="AA33" s="123" t="s">
        <v>199</v>
      </c>
      <c r="AB33" s="123" t="n">
        <v>3</v>
      </c>
      <c r="AC33" s="123" t="s">
        <v>344</v>
      </c>
      <c r="AD33" s="138" t="n">
        <v>1000761</v>
      </c>
      <c r="AE33" s="139" t="s">
        <v>668</v>
      </c>
      <c r="AF33" s="123" t="s">
        <v>31</v>
      </c>
      <c r="AG33" s="123" t="s">
        <v>31</v>
      </c>
      <c r="AH33" s="123" t="s">
        <v>31</v>
      </c>
      <c r="AI33" s="128" t="n">
        <v>2460</v>
      </c>
    </row>
    <row r="34" s="129" customFormat="true" ht="15" hidden="false" customHeight="false" outlineLevel="0" collapsed="false">
      <c r="A34" s="123" t="n">
        <v>10</v>
      </c>
      <c r="B34" s="124" t="s">
        <v>23</v>
      </c>
      <c r="C34" s="125" t="n">
        <v>32</v>
      </c>
      <c r="D34" s="125" t="s">
        <v>669</v>
      </c>
      <c r="E34" s="125" t="s">
        <v>670</v>
      </c>
      <c r="F34" s="125"/>
      <c r="G34" s="138" t="s">
        <v>31</v>
      </c>
      <c r="H34" s="138"/>
      <c r="I34" s="123" t="s">
        <v>26</v>
      </c>
      <c r="J34" s="123" t="n">
        <v>6</v>
      </c>
      <c r="K34" s="123" t="n">
        <v>6</v>
      </c>
      <c r="L34" s="123" t="n">
        <v>0</v>
      </c>
      <c r="M34" s="123" t="n">
        <v>2</v>
      </c>
      <c r="N34" s="123" t="n">
        <v>1</v>
      </c>
      <c r="O34" s="123" t="n">
        <v>7</v>
      </c>
      <c r="P34" s="123" t="n">
        <v>0</v>
      </c>
      <c r="Q34" s="123" t="n">
        <v>7</v>
      </c>
      <c r="R34" s="123" t="n">
        <v>0</v>
      </c>
      <c r="S34" s="123" t="n">
        <v>9</v>
      </c>
      <c r="T34" s="123" t="n">
        <v>0</v>
      </c>
      <c r="U34" s="123" t="n">
        <v>8</v>
      </c>
      <c r="V34" s="123" t="n">
        <v>0</v>
      </c>
      <c r="W34" s="123" t="s">
        <v>671</v>
      </c>
      <c r="X34" s="123" t="n">
        <v>637514157</v>
      </c>
      <c r="Y34" s="134" t="n">
        <v>840</v>
      </c>
      <c r="Z34" s="123" t="s">
        <v>632</v>
      </c>
      <c r="AA34" s="123" t="s">
        <v>638</v>
      </c>
      <c r="AB34" s="123" t="n">
        <v>2</v>
      </c>
      <c r="AC34" s="123" t="s">
        <v>672</v>
      </c>
      <c r="AD34" s="138" t="n">
        <v>1000818</v>
      </c>
      <c r="AE34" s="139" t="s">
        <v>673</v>
      </c>
      <c r="AF34" s="123" t="s">
        <v>31</v>
      </c>
      <c r="AG34" s="123" t="s">
        <v>31</v>
      </c>
      <c r="AH34" s="123" t="s">
        <v>31</v>
      </c>
      <c r="AI34" s="128" t="n">
        <v>840</v>
      </c>
    </row>
    <row r="35" s="129" customFormat="true" ht="15" hidden="false" customHeight="false" outlineLevel="0" collapsed="false">
      <c r="A35" s="123" t="n">
        <v>10</v>
      </c>
      <c r="B35" s="124" t="s">
        <v>23</v>
      </c>
      <c r="C35" s="125" t="n">
        <v>33</v>
      </c>
      <c r="D35" s="125" t="s">
        <v>674</v>
      </c>
      <c r="E35" s="125" t="s">
        <v>567</v>
      </c>
      <c r="F35" s="125" t="s">
        <v>675</v>
      </c>
      <c r="G35" s="123" t="s">
        <v>31</v>
      </c>
      <c r="H35" s="123"/>
      <c r="I35" s="123" t="s">
        <v>341</v>
      </c>
      <c r="J35" s="123" t="n">
        <v>6</v>
      </c>
      <c r="K35" s="123" t="n">
        <v>2</v>
      </c>
      <c r="L35" s="123" t="n">
        <v>0</v>
      </c>
      <c r="M35" s="123" t="n">
        <v>2</v>
      </c>
      <c r="N35" s="123" t="n">
        <v>0</v>
      </c>
      <c r="O35" s="123" t="n">
        <v>4</v>
      </c>
      <c r="P35" s="123" t="n">
        <v>0</v>
      </c>
      <c r="Q35" s="123" t="n">
        <v>6</v>
      </c>
      <c r="R35" s="123" t="n">
        <v>0</v>
      </c>
      <c r="S35" s="123" t="n">
        <v>7</v>
      </c>
      <c r="T35" s="123" t="n">
        <v>0</v>
      </c>
      <c r="U35" s="123" t="n">
        <v>8</v>
      </c>
      <c r="V35" s="123" t="n">
        <v>3</v>
      </c>
      <c r="W35" s="123" t="s">
        <v>676</v>
      </c>
      <c r="X35" s="123" t="n">
        <v>790155155</v>
      </c>
      <c r="Y35" s="126" t="n">
        <v>1980</v>
      </c>
      <c r="Z35" s="123" t="s">
        <v>617</v>
      </c>
      <c r="AA35" s="123" t="s">
        <v>514</v>
      </c>
      <c r="AB35" s="123" t="n">
        <v>3</v>
      </c>
      <c r="AC35" s="123" t="s">
        <v>344</v>
      </c>
      <c r="AD35" s="123" t="n">
        <v>1000743</v>
      </c>
      <c r="AE35" s="127" t="s">
        <v>677</v>
      </c>
      <c r="AF35" s="123" t="s">
        <v>31</v>
      </c>
      <c r="AG35" s="123" t="s">
        <v>31</v>
      </c>
      <c r="AH35" s="123" t="s">
        <v>31</v>
      </c>
      <c r="AI35" s="128" t="n">
        <v>1980</v>
      </c>
    </row>
    <row r="36" s="129" customFormat="true" ht="15" hidden="false" customHeight="false" outlineLevel="0" collapsed="false">
      <c r="A36" s="123" t="n">
        <v>10</v>
      </c>
      <c r="B36" s="124" t="s">
        <v>23</v>
      </c>
      <c r="C36" s="125" t="n">
        <v>34</v>
      </c>
      <c r="D36" s="125" t="s">
        <v>678</v>
      </c>
      <c r="E36" s="125" t="s">
        <v>558</v>
      </c>
      <c r="F36" s="123" t="s">
        <v>679</v>
      </c>
      <c r="G36" s="123" t="s">
        <v>31</v>
      </c>
      <c r="H36" s="123"/>
      <c r="I36" s="123" t="s">
        <v>630</v>
      </c>
      <c r="J36" s="123" t="n">
        <v>6</v>
      </c>
      <c r="K36" s="123" t="n">
        <v>7</v>
      </c>
      <c r="L36" s="123" t="n">
        <v>0</v>
      </c>
      <c r="M36" s="123" t="n">
        <v>4</v>
      </c>
      <c r="N36" s="123" t="n">
        <v>2</v>
      </c>
      <c r="O36" s="123" t="n">
        <v>7</v>
      </c>
      <c r="P36" s="123" t="n">
        <v>0</v>
      </c>
      <c r="Q36" s="123" t="n">
        <v>5</v>
      </c>
      <c r="R36" s="123" t="n">
        <v>9</v>
      </c>
      <c r="S36" s="123" t="n">
        <v>9</v>
      </c>
      <c r="T36" s="123" t="n">
        <v>0</v>
      </c>
      <c r="U36" s="123" t="n">
        <v>8</v>
      </c>
      <c r="V36" s="123" t="n">
        <v>8</v>
      </c>
      <c r="W36" s="123" t="s">
        <v>680</v>
      </c>
      <c r="X36" s="123" t="n">
        <v>792801313</v>
      </c>
      <c r="Y36" s="126" t="n">
        <v>3622.79</v>
      </c>
      <c r="Z36" s="123" t="s">
        <v>617</v>
      </c>
      <c r="AA36" s="123" t="s">
        <v>514</v>
      </c>
      <c r="AB36" s="123" t="n">
        <v>2</v>
      </c>
      <c r="AC36" s="123" t="s">
        <v>344</v>
      </c>
      <c r="AD36" s="123" t="n">
        <v>1001056</v>
      </c>
      <c r="AE36" s="127" t="s">
        <v>681</v>
      </c>
      <c r="AF36" s="124" t="s">
        <v>31</v>
      </c>
      <c r="AG36" s="123" t="s">
        <v>31</v>
      </c>
      <c r="AH36" s="123" t="s">
        <v>31</v>
      </c>
      <c r="AI36" s="128" t="n">
        <v>3622.79</v>
      </c>
    </row>
    <row r="37" s="129" customFormat="true" ht="15" hidden="false" customHeight="false" outlineLevel="0" collapsed="false">
      <c r="A37" s="123" t="n">
        <v>10</v>
      </c>
      <c r="B37" s="124" t="s">
        <v>23</v>
      </c>
      <c r="C37" s="125" t="n">
        <v>35</v>
      </c>
      <c r="D37" s="125" t="s">
        <v>682</v>
      </c>
      <c r="E37" s="125" t="s">
        <v>683</v>
      </c>
      <c r="F37" s="123" t="s">
        <v>684</v>
      </c>
      <c r="G37" s="123" t="s">
        <v>31</v>
      </c>
      <c r="H37" s="123"/>
      <c r="I37" s="123" t="s">
        <v>26</v>
      </c>
      <c r="J37" s="123" t="n">
        <v>8</v>
      </c>
      <c r="K37" s="123" t="n">
        <v>3</v>
      </c>
      <c r="L37" s="123" t="n">
        <v>1</v>
      </c>
      <c r="M37" s="123" t="n">
        <v>0</v>
      </c>
      <c r="N37" s="123" t="n">
        <v>1</v>
      </c>
      <c r="O37" s="123" t="n">
        <v>0</v>
      </c>
      <c r="P37" s="123" t="n">
        <v>1</v>
      </c>
      <c r="Q37" s="123" t="n">
        <v>0</v>
      </c>
      <c r="R37" s="123" t="n">
        <v>5</v>
      </c>
      <c r="S37" s="123" t="n">
        <v>5</v>
      </c>
      <c r="T37" s="123" t="n">
        <v>0</v>
      </c>
      <c r="U37" s="123" t="n">
        <v>8</v>
      </c>
      <c r="V37" s="123" t="n">
        <v>0</v>
      </c>
      <c r="W37" s="123" t="s">
        <v>685</v>
      </c>
      <c r="X37" s="123" t="n">
        <v>761133374</v>
      </c>
      <c r="Y37" s="126" t="n">
        <v>920</v>
      </c>
      <c r="Z37" s="123" t="s">
        <v>446</v>
      </c>
      <c r="AA37" s="123" t="s">
        <v>199</v>
      </c>
      <c r="AB37" s="123" t="n">
        <v>4</v>
      </c>
      <c r="AC37" s="123" t="s">
        <v>344</v>
      </c>
      <c r="AD37" s="123" t="n">
        <v>1002874</v>
      </c>
      <c r="AE37" s="127" t="s">
        <v>686</v>
      </c>
      <c r="AF37" s="124" t="s">
        <v>31</v>
      </c>
      <c r="AG37" s="123" t="s">
        <v>31</v>
      </c>
      <c r="AH37" s="123" t="s">
        <v>31</v>
      </c>
      <c r="AI37" s="128" t="n">
        <v>920</v>
      </c>
    </row>
    <row r="38" s="129" customFormat="true" ht="15" hidden="false" customHeight="false" outlineLevel="0" collapsed="false">
      <c r="A38" s="123" t="n">
        <v>10</v>
      </c>
      <c r="B38" s="124" t="s">
        <v>23</v>
      </c>
      <c r="C38" s="125" t="n">
        <v>36</v>
      </c>
      <c r="D38" s="125" t="s">
        <v>562</v>
      </c>
      <c r="E38" s="125" t="s">
        <v>687</v>
      </c>
      <c r="F38" s="123" t="s">
        <v>688</v>
      </c>
      <c r="G38" s="123" t="s">
        <v>31</v>
      </c>
      <c r="H38" s="123"/>
      <c r="I38" s="123" t="s">
        <v>26</v>
      </c>
      <c r="J38" s="123" t="n">
        <v>9</v>
      </c>
      <c r="K38" s="123" t="n">
        <v>2</v>
      </c>
      <c r="L38" s="123" t="n">
        <v>0</v>
      </c>
      <c r="M38" s="123" t="n">
        <v>1</v>
      </c>
      <c r="N38" s="123" t="n">
        <v>2</v>
      </c>
      <c r="O38" s="123" t="n">
        <v>5</v>
      </c>
      <c r="P38" s="123" t="n">
        <v>0</v>
      </c>
      <c r="Q38" s="123" t="n">
        <v>7</v>
      </c>
      <c r="R38" s="123" t="n">
        <v>3</v>
      </c>
      <c r="S38" s="123" t="n">
        <v>9</v>
      </c>
      <c r="T38" s="123" t="n">
        <v>0</v>
      </c>
      <c r="U38" s="123" t="n">
        <v>8</v>
      </c>
      <c r="V38" s="123" t="n">
        <v>8</v>
      </c>
      <c r="W38" s="123" t="s">
        <v>689</v>
      </c>
      <c r="X38" s="123" t="n">
        <v>796633831</v>
      </c>
      <c r="Y38" s="126" t="n">
        <v>480</v>
      </c>
      <c r="Z38" s="123" t="s">
        <v>446</v>
      </c>
      <c r="AA38" s="123" t="s">
        <v>384</v>
      </c>
      <c r="AB38" s="123" t="n">
        <v>2</v>
      </c>
      <c r="AC38" s="123" t="s">
        <v>344</v>
      </c>
      <c r="AD38" s="123" t="n">
        <v>1000999</v>
      </c>
      <c r="AE38" s="127" t="s">
        <v>690</v>
      </c>
      <c r="AF38" s="124" t="s">
        <v>31</v>
      </c>
      <c r="AG38" s="123" t="s">
        <v>31</v>
      </c>
      <c r="AH38" s="123" t="s">
        <v>31</v>
      </c>
      <c r="AI38" s="128" t="n">
        <v>480</v>
      </c>
    </row>
    <row r="39" s="129" customFormat="true" ht="15" hidden="false" customHeight="false" outlineLevel="0" collapsed="false">
      <c r="A39" s="123" t="n">
        <v>10</v>
      </c>
      <c r="B39" s="124" t="s">
        <v>23</v>
      </c>
      <c r="C39" s="125" t="n">
        <v>37</v>
      </c>
      <c r="D39" s="125" t="s">
        <v>691</v>
      </c>
      <c r="E39" s="125" t="s">
        <v>692</v>
      </c>
      <c r="F39" s="123" t="s">
        <v>693</v>
      </c>
      <c r="G39" s="123" t="s">
        <v>31</v>
      </c>
      <c r="H39" s="123"/>
      <c r="I39" s="123" t="s">
        <v>26</v>
      </c>
      <c r="J39" s="123" t="n">
        <v>8</v>
      </c>
      <c r="K39" s="123" t="n">
        <v>1</v>
      </c>
      <c r="L39" s="123" t="n">
        <v>0</v>
      </c>
      <c r="M39" s="123" t="n">
        <v>5</v>
      </c>
      <c r="N39" s="123" t="n">
        <v>1</v>
      </c>
      <c r="O39" s="123" t="n">
        <v>4</v>
      </c>
      <c r="P39" s="123" t="n">
        <v>0</v>
      </c>
      <c r="Q39" s="123" t="n">
        <v>7</v>
      </c>
      <c r="R39" s="123" t="n">
        <v>2</v>
      </c>
      <c r="S39" s="123" t="n">
        <v>1</v>
      </c>
      <c r="T39" s="123" t="n">
        <v>0</v>
      </c>
      <c r="U39" s="123" t="n">
        <v>8</v>
      </c>
      <c r="V39" s="123" t="n">
        <v>4</v>
      </c>
      <c r="W39" s="123" t="s">
        <v>694</v>
      </c>
      <c r="X39" s="123" t="n">
        <v>760165062</v>
      </c>
      <c r="Y39" s="126" t="n">
        <v>1300</v>
      </c>
      <c r="Z39" s="123" t="s">
        <v>638</v>
      </c>
      <c r="AA39" s="123" t="s">
        <v>638</v>
      </c>
      <c r="AB39" s="123" t="n">
        <v>2</v>
      </c>
      <c r="AC39" s="123" t="s">
        <v>344</v>
      </c>
      <c r="AD39" s="123" t="n">
        <v>1000765</v>
      </c>
      <c r="AE39" s="127" t="s">
        <v>695</v>
      </c>
      <c r="AF39" s="124" t="s">
        <v>31</v>
      </c>
      <c r="AG39" s="123" t="s">
        <v>31</v>
      </c>
      <c r="AH39" s="123" t="s">
        <v>31</v>
      </c>
      <c r="AI39" s="128" t="n">
        <v>1300</v>
      </c>
    </row>
    <row r="40" s="129" customFormat="true" ht="15" hidden="false" customHeight="false" outlineLevel="0" collapsed="false">
      <c r="A40" s="123" t="n">
        <v>10</v>
      </c>
      <c r="B40" s="124" t="s">
        <v>23</v>
      </c>
      <c r="C40" s="125" t="n">
        <v>38</v>
      </c>
      <c r="D40" s="125" t="s">
        <v>696</v>
      </c>
      <c r="E40" s="125" t="s">
        <v>629</v>
      </c>
      <c r="F40" s="123" t="s">
        <v>697</v>
      </c>
      <c r="G40" s="123" t="s">
        <v>31</v>
      </c>
      <c r="H40" s="123"/>
      <c r="I40" s="123" t="s">
        <v>698</v>
      </c>
      <c r="J40" s="123" t="n">
        <v>6</v>
      </c>
      <c r="K40" s="123" t="n">
        <v>1</v>
      </c>
      <c r="L40" s="123" t="n">
        <v>1</v>
      </c>
      <c r="M40" s="123" t="n">
        <v>2</v>
      </c>
      <c r="N40" s="123" t="n">
        <v>2</v>
      </c>
      <c r="O40" s="123" t="n">
        <v>5</v>
      </c>
      <c r="P40" s="123" t="n">
        <v>1</v>
      </c>
      <c r="Q40" s="123" t="n">
        <v>1</v>
      </c>
      <c r="R40" s="123" t="n">
        <v>2</v>
      </c>
      <c r="S40" s="123" t="n">
        <v>5</v>
      </c>
      <c r="T40" s="123" t="n">
        <v>0</v>
      </c>
      <c r="U40" s="123" t="n">
        <v>8</v>
      </c>
      <c r="V40" s="123" t="n">
        <v>1</v>
      </c>
      <c r="W40" s="123" t="s">
        <v>699</v>
      </c>
      <c r="X40" s="123" t="n">
        <v>647933637</v>
      </c>
      <c r="Y40" s="126" t="n">
        <v>460</v>
      </c>
      <c r="Z40" s="123" t="s">
        <v>446</v>
      </c>
      <c r="AA40" s="123" t="s">
        <v>199</v>
      </c>
      <c r="AB40" s="123" t="n">
        <v>2</v>
      </c>
      <c r="AC40" s="123" t="s">
        <v>344</v>
      </c>
      <c r="AD40" s="123" t="n">
        <v>1004478</v>
      </c>
      <c r="AE40" s="127" t="s">
        <v>700</v>
      </c>
      <c r="AF40" s="124" t="s">
        <v>31</v>
      </c>
      <c r="AG40" s="123" t="s">
        <v>31</v>
      </c>
      <c r="AH40" s="123" t="s">
        <v>31</v>
      </c>
      <c r="AI40" s="128" t="n">
        <v>460</v>
      </c>
    </row>
    <row r="41" s="129" customFormat="true" ht="15" hidden="false" customHeight="false" outlineLevel="0" collapsed="false">
      <c r="A41" s="123" t="n">
        <v>10</v>
      </c>
      <c r="B41" s="124" t="s">
        <v>23</v>
      </c>
      <c r="C41" s="125" t="n">
        <v>39</v>
      </c>
      <c r="D41" s="125" t="s">
        <v>701</v>
      </c>
      <c r="E41" s="125" t="s">
        <v>702</v>
      </c>
      <c r="F41" s="123" t="s">
        <v>703</v>
      </c>
      <c r="G41" s="123" t="s">
        <v>31</v>
      </c>
      <c r="H41" s="123"/>
      <c r="I41" s="123" t="s">
        <v>341</v>
      </c>
      <c r="J41" s="123" t="n">
        <v>9</v>
      </c>
      <c r="K41" s="123" t="n">
        <v>0</v>
      </c>
      <c r="L41" s="123" t="n">
        <v>0</v>
      </c>
      <c r="M41" s="123" t="n">
        <v>2</v>
      </c>
      <c r="N41" s="123" t="n">
        <v>1</v>
      </c>
      <c r="O41" s="123" t="n">
        <v>4</v>
      </c>
      <c r="P41" s="123" t="n">
        <v>0</v>
      </c>
      <c r="Q41" s="123" t="n">
        <v>7</v>
      </c>
      <c r="R41" s="123" t="n">
        <v>9</v>
      </c>
      <c r="S41" s="123" t="n">
        <v>3</v>
      </c>
      <c r="T41" s="123" t="n">
        <v>0</v>
      </c>
      <c r="U41" s="123" t="n">
        <v>8</v>
      </c>
      <c r="V41" s="123" t="n">
        <v>1</v>
      </c>
      <c r="W41" s="123" t="s">
        <v>704</v>
      </c>
      <c r="X41" s="123" t="n">
        <v>791141004</v>
      </c>
      <c r="Y41" s="126" t="n">
        <v>960</v>
      </c>
      <c r="Z41" s="123" t="s">
        <v>446</v>
      </c>
      <c r="AA41" s="123" t="s">
        <v>199</v>
      </c>
      <c r="AB41" s="123" t="n">
        <v>5</v>
      </c>
      <c r="AC41" s="123" t="s">
        <v>525</v>
      </c>
      <c r="AD41" s="123" t="n">
        <v>1001151</v>
      </c>
      <c r="AE41" s="127" t="s">
        <v>705</v>
      </c>
      <c r="AF41" s="124" t="s">
        <v>31</v>
      </c>
      <c r="AG41" s="123" t="s">
        <v>31</v>
      </c>
      <c r="AH41" s="123" t="s">
        <v>31</v>
      </c>
      <c r="AI41" s="128" t="n">
        <v>960</v>
      </c>
    </row>
    <row r="42" s="129" customFormat="true" ht="15" hidden="false" customHeight="false" outlineLevel="0" collapsed="false">
      <c r="A42" s="123" t="n">
        <v>10</v>
      </c>
      <c r="B42" s="124" t="s">
        <v>23</v>
      </c>
      <c r="C42" s="125" t="n">
        <v>40</v>
      </c>
      <c r="D42" s="125" t="s">
        <v>706</v>
      </c>
      <c r="E42" s="125" t="s">
        <v>707</v>
      </c>
      <c r="F42" s="123"/>
      <c r="G42" s="123" t="s">
        <v>31</v>
      </c>
      <c r="H42" s="123"/>
      <c r="I42" s="123" t="s">
        <v>26</v>
      </c>
      <c r="J42" s="123" t="n">
        <v>7</v>
      </c>
      <c r="K42" s="123" t="n">
        <v>9</v>
      </c>
      <c r="L42" s="123" t="n">
        <v>0</v>
      </c>
      <c r="M42" s="123" t="n">
        <v>7</v>
      </c>
      <c r="N42" s="123" t="n">
        <v>2</v>
      </c>
      <c r="O42" s="123" t="n">
        <v>7</v>
      </c>
      <c r="P42" s="123" t="n">
        <v>0</v>
      </c>
      <c r="Q42" s="123" t="n">
        <v>7</v>
      </c>
      <c r="R42" s="123" t="n">
        <v>9</v>
      </c>
      <c r="S42" s="123" t="n">
        <v>7</v>
      </c>
      <c r="T42" s="123" t="n">
        <v>0</v>
      </c>
      <c r="U42" s="123" t="n">
        <v>8</v>
      </c>
      <c r="V42" s="123" t="n">
        <v>6</v>
      </c>
      <c r="W42" s="123" t="s">
        <v>708</v>
      </c>
      <c r="X42" s="123" t="n">
        <v>734837601</v>
      </c>
      <c r="Y42" s="126" t="n">
        <v>1440</v>
      </c>
      <c r="Z42" s="123" t="s">
        <v>446</v>
      </c>
      <c r="AA42" s="123" t="s">
        <v>384</v>
      </c>
      <c r="AB42" s="123" t="n">
        <v>4</v>
      </c>
      <c r="AC42" s="123" t="s">
        <v>525</v>
      </c>
      <c r="AD42" s="123" t="n">
        <v>1004480</v>
      </c>
      <c r="AE42" s="127" t="s">
        <v>709</v>
      </c>
      <c r="AF42" s="124" t="s">
        <v>31</v>
      </c>
      <c r="AG42" s="123" t="s">
        <v>31</v>
      </c>
      <c r="AH42" s="123" t="s">
        <v>31</v>
      </c>
      <c r="AI42" s="128" t="n">
        <v>1440</v>
      </c>
    </row>
    <row r="43" s="129" customFormat="true" ht="15" hidden="false" customHeight="false" outlineLevel="0" collapsed="false">
      <c r="A43" s="123" t="n">
        <v>10</v>
      </c>
      <c r="B43" s="124" t="s">
        <v>23</v>
      </c>
      <c r="C43" s="125" t="n">
        <v>41</v>
      </c>
      <c r="D43" s="125" t="s">
        <v>710</v>
      </c>
      <c r="E43" s="125" t="s">
        <v>711</v>
      </c>
      <c r="F43" s="123" t="s">
        <v>712</v>
      </c>
      <c r="G43" s="123"/>
      <c r="H43" s="123" t="s">
        <v>31</v>
      </c>
      <c r="I43" s="123" t="s">
        <v>452</v>
      </c>
      <c r="J43" s="123" t="n">
        <v>5</v>
      </c>
      <c r="K43" s="123" t="n">
        <v>0</v>
      </c>
      <c r="L43" s="123" t="n">
        <v>0</v>
      </c>
      <c r="M43" s="123" t="n">
        <v>4</v>
      </c>
      <c r="N43" s="123" t="n">
        <v>2</v>
      </c>
      <c r="O43" s="123" t="n">
        <v>0</v>
      </c>
      <c r="P43" s="123" t="n">
        <v>5</v>
      </c>
      <c r="Q43" s="123" t="n">
        <v>7</v>
      </c>
      <c r="R43" s="123" t="n">
        <v>0</v>
      </c>
      <c r="S43" s="123" t="n">
        <v>9</v>
      </c>
      <c r="T43" s="123" t="n">
        <v>0</v>
      </c>
      <c r="U43" s="123" t="n">
        <v>8</v>
      </c>
      <c r="V43" s="123" t="n">
        <v>9</v>
      </c>
      <c r="W43" s="123" t="s">
        <v>713</v>
      </c>
      <c r="X43" s="123" t="n">
        <v>661272591</v>
      </c>
      <c r="Y43" s="126" t="n">
        <v>1890</v>
      </c>
      <c r="Z43" s="123" t="s">
        <v>446</v>
      </c>
      <c r="AA43" s="123" t="s">
        <v>514</v>
      </c>
      <c r="AB43" s="123" t="n">
        <v>1</v>
      </c>
      <c r="AC43" s="123" t="s">
        <v>344</v>
      </c>
      <c r="AD43" s="123" t="n">
        <v>1004344</v>
      </c>
      <c r="AE43" s="127" t="s">
        <v>714</v>
      </c>
      <c r="AF43" s="124" t="s">
        <v>31</v>
      </c>
      <c r="AG43" s="123" t="s">
        <v>31</v>
      </c>
      <c r="AH43" s="123" t="s">
        <v>31</v>
      </c>
      <c r="AI43" s="128" t="n">
        <v>1890</v>
      </c>
    </row>
    <row r="44" s="129" customFormat="true" ht="15" hidden="false" customHeight="false" outlineLevel="0" collapsed="false">
      <c r="A44" s="123" t="n">
        <v>10</v>
      </c>
      <c r="B44" s="124" t="s">
        <v>23</v>
      </c>
      <c r="C44" s="125" t="n">
        <v>42</v>
      </c>
      <c r="D44" s="125" t="s">
        <v>715</v>
      </c>
      <c r="E44" s="125" t="s">
        <v>716</v>
      </c>
      <c r="F44" s="123" t="s">
        <v>717</v>
      </c>
      <c r="G44" s="123" t="s">
        <v>31</v>
      </c>
      <c r="H44" s="123"/>
      <c r="I44" s="123" t="s">
        <v>341</v>
      </c>
      <c r="J44" s="123" t="n">
        <v>6</v>
      </c>
      <c r="K44" s="123" t="n">
        <v>9</v>
      </c>
      <c r="L44" s="123" t="n">
        <v>1</v>
      </c>
      <c r="M44" s="123" t="n">
        <v>0</v>
      </c>
      <c r="N44" s="123" t="n">
        <v>0</v>
      </c>
      <c r="O44" s="123" t="n">
        <v>6</v>
      </c>
      <c r="P44" s="123" t="n">
        <v>0</v>
      </c>
      <c r="Q44" s="123" t="n">
        <v>5</v>
      </c>
      <c r="R44" s="123" t="n">
        <v>1</v>
      </c>
      <c r="S44" s="123" t="n">
        <v>0</v>
      </c>
      <c r="T44" s="123" t="n">
        <v>0</v>
      </c>
      <c r="U44" s="123" t="n">
        <v>8</v>
      </c>
      <c r="V44" s="123" t="n">
        <v>9</v>
      </c>
      <c r="W44" s="123" t="s">
        <v>718</v>
      </c>
      <c r="X44" s="123" t="n">
        <v>726605269</v>
      </c>
      <c r="Y44" s="126" t="n">
        <v>1890</v>
      </c>
      <c r="Z44" s="123" t="s">
        <v>354</v>
      </c>
      <c r="AA44" s="123" t="s">
        <v>199</v>
      </c>
      <c r="AB44" s="123" t="n">
        <v>2</v>
      </c>
      <c r="AC44" s="123" t="s">
        <v>39</v>
      </c>
      <c r="AD44" s="123" t="n">
        <v>1000917</v>
      </c>
      <c r="AE44" s="127" t="s">
        <v>719</v>
      </c>
      <c r="AF44" s="124" t="s">
        <v>31</v>
      </c>
      <c r="AG44" s="123" t="s">
        <v>31</v>
      </c>
      <c r="AH44" s="123" t="s">
        <v>31</v>
      </c>
      <c r="AI44" s="128" t="n">
        <v>1890</v>
      </c>
    </row>
    <row r="45" s="129" customFormat="true" ht="15" hidden="false" customHeight="false" outlineLevel="0" collapsed="false">
      <c r="A45" s="123" t="n">
        <v>10</v>
      </c>
      <c r="B45" s="124" t="s">
        <v>23</v>
      </c>
      <c r="C45" s="125" t="n">
        <v>43</v>
      </c>
      <c r="D45" s="125" t="s">
        <v>720</v>
      </c>
      <c r="E45" s="125" t="s">
        <v>721</v>
      </c>
      <c r="F45" s="123" t="s">
        <v>722</v>
      </c>
      <c r="G45" s="123" t="s">
        <v>31</v>
      </c>
      <c r="H45" s="123"/>
      <c r="I45" s="123" t="s">
        <v>341</v>
      </c>
      <c r="J45" s="123" t="n">
        <v>6</v>
      </c>
      <c r="K45" s="123" t="n">
        <v>9</v>
      </c>
      <c r="L45" s="123" t="n">
        <v>0</v>
      </c>
      <c r="M45" s="123" t="n">
        <v>4</v>
      </c>
      <c r="N45" s="123" t="n">
        <v>2</v>
      </c>
      <c r="O45" s="123" t="n">
        <v>3</v>
      </c>
      <c r="P45" s="123" t="n">
        <v>0</v>
      </c>
      <c r="Q45" s="123" t="n">
        <v>5</v>
      </c>
      <c r="R45" s="123" t="n">
        <v>6</v>
      </c>
      <c r="S45" s="123" t="n">
        <v>8</v>
      </c>
      <c r="T45" s="123" t="n">
        <v>0</v>
      </c>
      <c r="U45" s="123" t="n">
        <v>8</v>
      </c>
      <c r="V45" s="123" t="n">
        <v>8</v>
      </c>
      <c r="W45" s="123" t="s">
        <v>723</v>
      </c>
      <c r="X45" s="123" t="n">
        <v>820694059</v>
      </c>
      <c r="Y45" s="126" t="n">
        <v>350</v>
      </c>
      <c r="Z45" s="123" t="s">
        <v>354</v>
      </c>
      <c r="AA45" s="123" t="s">
        <v>199</v>
      </c>
      <c r="AB45" s="123" t="n">
        <v>2</v>
      </c>
      <c r="AC45" s="123" t="s">
        <v>39</v>
      </c>
      <c r="AD45" s="123" t="n">
        <v>1001036</v>
      </c>
      <c r="AE45" s="127" t="s">
        <v>724</v>
      </c>
      <c r="AF45" s="124" t="s">
        <v>31</v>
      </c>
      <c r="AG45" s="123" t="s">
        <v>31</v>
      </c>
      <c r="AH45" s="123" t="s">
        <v>31</v>
      </c>
      <c r="AI45" s="128" t="n">
        <v>350</v>
      </c>
    </row>
    <row r="46" s="129" customFormat="true" ht="15" hidden="false" customHeight="false" outlineLevel="0" collapsed="false">
      <c r="A46" s="123" t="n">
        <v>10</v>
      </c>
      <c r="B46" s="124" t="s">
        <v>23</v>
      </c>
      <c r="C46" s="125" t="n">
        <v>44</v>
      </c>
      <c r="D46" s="125" t="s">
        <v>725</v>
      </c>
      <c r="E46" s="125" t="s">
        <v>726</v>
      </c>
      <c r="F46" s="123" t="s">
        <v>727</v>
      </c>
      <c r="G46" s="123" t="s">
        <v>31</v>
      </c>
      <c r="H46" s="123"/>
      <c r="I46" s="123" t="s">
        <v>26</v>
      </c>
      <c r="J46" s="123" t="n">
        <v>6</v>
      </c>
      <c r="K46" s="123" t="n">
        <v>5</v>
      </c>
      <c r="L46" s="123" t="n">
        <v>0</v>
      </c>
      <c r="M46" s="123" t="n">
        <v>9</v>
      </c>
      <c r="N46" s="123" t="n">
        <v>0</v>
      </c>
      <c r="O46" s="123" t="n">
        <v>4</v>
      </c>
      <c r="P46" s="123" t="n">
        <v>0</v>
      </c>
      <c r="Q46" s="123" t="n">
        <v>8</v>
      </c>
      <c r="R46" s="123" t="n">
        <v>0</v>
      </c>
      <c r="S46" s="123" t="n">
        <v>0</v>
      </c>
      <c r="T46" s="123" t="n">
        <v>0</v>
      </c>
      <c r="U46" s="123" t="n">
        <v>8</v>
      </c>
      <c r="V46" s="123" t="n">
        <v>2</v>
      </c>
      <c r="W46" s="123" t="s">
        <v>728</v>
      </c>
      <c r="X46" s="123" t="n">
        <v>646108231</v>
      </c>
      <c r="Y46" s="126" t="n">
        <v>960</v>
      </c>
      <c r="Z46" s="123" t="s">
        <v>354</v>
      </c>
      <c r="AA46" s="123" t="s">
        <v>384</v>
      </c>
      <c r="AB46" s="123" t="n">
        <v>3</v>
      </c>
      <c r="AC46" s="123" t="s">
        <v>344</v>
      </c>
      <c r="AD46" s="123" t="n">
        <v>1002873</v>
      </c>
      <c r="AE46" s="127" t="s">
        <v>729</v>
      </c>
      <c r="AF46" s="124" t="s">
        <v>31</v>
      </c>
      <c r="AG46" s="123" t="s">
        <v>31</v>
      </c>
      <c r="AH46" s="123" t="s">
        <v>31</v>
      </c>
      <c r="AI46" s="128" t="n">
        <v>960</v>
      </c>
    </row>
    <row r="47" s="129" customFormat="true" ht="15" hidden="false" customHeight="false" outlineLevel="0" collapsed="false">
      <c r="A47" s="123" t="n">
        <v>10</v>
      </c>
      <c r="B47" s="124" t="s">
        <v>23</v>
      </c>
      <c r="C47" s="125" t="n">
        <v>45</v>
      </c>
      <c r="D47" s="125" t="s">
        <v>730</v>
      </c>
      <c r="E47" s="125" t="s">
        <v>731</v>
      </c>
      <c r="F47" s="123" t="s">
        <v>732</v>
      </c>
      <c r="G47" s="123" t="s">
        <v>31</v>
      </c>
      <c r="H47" s="123"/>
      <c r="I47" s="123" t="s">
        <v>26</v>
      </c>
      <c r="J47" s="123" t="n">
        <v>5</v>
      </c>
      <c r="K47" s="123" t="n">
        <v>6</v>
      </c>
      <c r="L47" s="123" t="n">
        <v>0</v>
      </c>
      <c r="M47" s="123" t="n">
        <v>9</v>
      </c>
      <c r="N47" s="123" t="n">
        <v>1</v>
      </c>
      <c r="O47" s="123" t="n">
        <v>6</v>
      </c>
      <c r="P47" s="123" t="n">
        <v>0</v>
      </c>
      <c r="Q47" s="123" t="n">
        <v>8</v>
      </c>
      <c r="R47" s="123" t="n">
        <v>3</v>
      </c>
      <c r="S47" s="123" t="n">
        <v>3</v>
      </c>
      <c r="T47" s="123" t="n">
        <v>0</v>
      </c>
      <c r="U47" s="123" t="n">
        <v>8</v>
      </c>
      <c r="V47" s="123" t="n">
        <v>6</v>
      </c>
      <c r="W47" s="123" t="s">
        <v>733</v>
      </c>
      <c r="X47" s="123" t="n">
        <v>712376897</v>
      </c>
      <c r="Y47" s="126" t="n">
        <v>1980</v>
      </c>
      <c r="Z47" s="123" t="s">
        <v>514</v>
      </c>
      <c r="AA47" s="123" t="s">
        <v>514</v>
      </c>
      <c r="AB47" s="123" t="n">
        <v>1</v>
      </c>
      <c r="AC47" s="123" t="s">
        <v>344</v>
      </c>
      <c r="AD47" s="123" t="n">
        <v>1000868</v>
      </c>
      <c r="AE47" s="127" t="s">
        <v>734</v>
      </c>
      <c r="AF47" s="124" t="s">
        <v>31</v>
      </c>
      <c r="AG47" s="123" t="s">
        <v>31</v>
      </c>
      <c r="AH47" s="123" t="s">
        <v>31</v>
      </c>
      <c r="AI47" s="128" t="n">
        <v>1980</v>
      </c>
    </row>
    <row r="48" s="129" customFormat="true" ht="15" hidden="false" customHeight="false" outlineLevel="0" collapsed="false">
      <c r="A48" s="123" t="n">
        <v>10</v>
      </c>
      <c r="B48" s="124" t="s">
        <v>23</v>
      </c>
      <c r="C48" s="125" t="n">
        <v>46</v>
      </c>
      <c r="D48" s="125" t="s">
        <v>735</v>
      </c>
      <c r="E48" s="125" t="s">
        <v>736</v>
      </c>
      <c r="F48" s="123" t="s">
        <v>737</v>
      </c>
      <c r="G48" s="123" t="s">
        <v>31</v>
      </c>
      <c r="H48" s="123"/>
      <c r="I48" s="123" t="s">
        <v>26</v>
      </c>
      <c r="J48" s="123" t="n">
        <v>7</v>
      </c>
      <c r="K48" s="123" t="n">
        <v>0</v>
      </c>
      <c r="L48" s="123" t="n">
        <v>0</v>
      </c>
      <c r="M48" s="123" t="n">
        <v>6</v>
      </c>
      <c r="N48" s="123" t="n">
        <v>1</v>
      </c>
      <c r="O48" s="123" t="n">
        <v>4</v>
      </c>
      <c r="P48" s="123" t="n">
        <v>0</v>
      </c>
      <c r="Q48" s="123" t="n">
        <v>9</v>
      </c>
      <c r="R48" s="123" t="n">
        <v>6</v>
      </c>
      <c r="S48" s="123" t="n">
        <v>7</v>
      </c>
      <c r="T48" s="123" t="n">
        <v>0</v>
      </c>
      <c r="U48" s="123" t="n">
        <v>8</v>
      </c>
      <c r="V48" s="123" t="n">
        <v>4</v>
      </c>
      <c r="W48" s="123" t="s">
        <v>738</v>
      </c>
      <c r="X48" s="123" t="n">
        <v>790673682</v>
      </c>
      <c r="Y48" s="126" t="n">
        <v>1200</v>
      </c>
      <c r="Z48" s="123" t="s">
        <v>446</v>
      </c>
      <c r="AA48" s="123" t="s">
        <v>384</v>
      </c>
      <c r="AB48" s="123" t="n">
        <v>7</v>
      </c>
      <c r="AC48" s="123" t="s">
        <v>344</v>
      </c>
      <c r="AD48" s="123" t="n">
        <v>1000858</v>
      </c>
      <c r="AE48" s="127" t="s">
        <v>739</v>
      </c>
      <c r="AF48" s="124" t="s">
        <v>31</v>
      </c>
      <c r="AG48" s="123" t="s">
        <v>31</v>
      </c>
      <c r="AH48" s="123" t="s">
        <v>31</v>
      </c>
      <c r="AI48" s="128" t="n">
        <v>1200</v>
      </c>
    </row>
    <row r="49" s="129" customFormat="true" ht="15" hidden="false" customHeight="false" outlineLevel="0" collapsed="false">
      <c r="A49" s="123" t="n">
        <v>10</v>
      </c>
      <c r="B49" s="124" t="s">
        <v>23</v>
      </c>
      <c r="C49" s="125" t="n">
        <v>47</v>
      </c>
      <c r="D49" s="125" t="s">
        <v>477</v>
      </c>
      <c r="E49" s="125" t="s">
        <v>740</v>
      </c>
      <c r="F49" s="123" t="s">
        <v>741</v>
      </c>
      <c r="G49" s="123" t="s">
        <v>31</v>
      </c>
      <c r="H49" s="123"/>
      <c r="I49" s="123" t="s">
        <v>26</v>
      </c>
      <c r="J49" s="123" t="n">
        <v>8</v>
      </c>
      <c r="K49" s="123" t="n">
        <v>7</v>
      </c>
      <c r="L49" s="123" t="n">
        <v>0</v>
      </c>
      <c r="M49" s="123" t="n">
        <v>3</v>
      </c>
      <c r="N49" s="123" t="n">
        <v>1</v>
      </c>
      <c r="O49" s="123" t="n">
        <v>4</v>
      </c>
      <c r="P49" s="123" t="n">
        <v>0</v>
      </c>
      <c r="Q49" s="123" t="n">
        <v>6</v>
      </c>
      <c r="R49" s="123" t="n">
        <v>0</v>
      </c>
      <c r="S49" s="123" t="n">
        <v>0</v>
      </c>
      <c r="T49" s="123" t="n">
        <v>0</v>
      </c>
      <c r="U49" s="123" t="n">
        <v>8</v>
      </c>
      <c r="V49" s="123" t="n">
        <v>2</v>
      </c>
      <c r="W49" s="123" t="s">
        <v>742</v>
      </c>
      <c r="X49" s="123" t="n">
        <v>820568580</v>
      </c>
      <c r="Y49" s="126" t="n">
        <v>960</v>
      </c>
      <c r="Z49" s="123" t="s">
        <v>446</v>
      </c>
      <c r="AA49" s="123" t="s">
        <v>384</v>
      </c>
      <c r="AB49" s="123" t="n">
        <v>2</v>
      </c>
      <c r="AC49" s="123" t="s">
        <v>525</v>
      </c>
      <c r="AD49" s="123" t="n">
        <v>1000937</v>
      </c>
      <c r="AE49" s="127" t="s">
        <v>743</v>
      </c>
      <c r="AF49" s="124" t="s">
        <v>31</v>
      </c>
      <c r="AG49" s="123" t="s">
        <v>31</v>
      </c>
      <c r="AH49" s="123" t="s">
        <v>31</v>
      </c>
      <c r="AI49" s="128" t="n">
        <v>960</v>
      </c>
    </row>
    <row r="50" s="129" customFormat="true" ht="15.75" hidden="false" customHeight="true" outlineLevel="0" collapsed="false">
      <c r="A50" s="123" t="n">
        <v>10</v>
      </c>
      <c r="B50" s="124" t="s">
        <v>23</v>
      </c>
      <c r="C50" s="125" t="n">
        <v>48</v>
      </c>
      <c r="D50" s="125" t="s">
        <v>744</v>
      </c>
      <c r="E50" s="125" t="s">
        <v>745</v>
      </c>
      <c r="F50" s="123" t="s">
        <v>746</v>
      </c>
      <c r="G50" s="123"/>
      <c r="H50" s="123" t="s">
        <v>31</v>
      </c>
      <c r="I50" s="123" t="s">
        <v>26</v>
      </c>
      <c r="J50" s="123" t="n">
        <v>0</v>
      </c>
      <c r="K50" s="123" t="n">
        <v>2</v>
      </c>
      <c r="L50" s="123" t="n">
        <v>0</v>
      </c>
      <c r="M50" s="123" t="n">
        <v>3</v>
      </c>
      <c r="N50" s="123" t="n">
        <v>1</v>
      </c>
      <c r="O50" s="123" t="n">
        <v>1</v>
      </c>
      <c r="P50" s="123" t="n">
        <v>5</v>
      </c>
      <c r="Q50" s="123" t="n">
        <v>2</v>
      </c>
      <c r="R50" s="123" t="n">
        <v>7</v>
      </c>
      <c r="S50" s="123" t="n">
        <v>4</v>
      </c>
      <c r="T50" s="123" t="n">
        <v>0</v>
      </c>
      <c r="U50" s="123" t="n">
        <v>8</v>
      </c>
      <c r="V50" s="123" t="n">
        <v>6</v>
      </c>
      <c r="W50" s="123" t="s">
        <v>747</v>
      </c>
      <c r="X50" s="123" t="n">
        <v>761699970</v>
      </c>
      <c r="Y50" s="126" t="n">
        <v>1500</v>
      </c>
      <c r="Z50" s="123" t="s">
        <v>446</v>
      </c>
      <c r="AA50" s="123" t="s">
        <v>748</v>
      </c>
      <c r="AB50" s="123" t="n">
        <v>1</v>
      </c>
      <c r="AC50" s="123" t="s">
        <v>525</v>
      </c>
      <c r="AD50" s="123" t="n">
        <v>1000912</v>
      </c>
      <c r="AE50" s="127" t="s">
        <v>749</v>
      </c>
      <c r="AF50" s="124" t="s">
        <v>31</v>
      </c>
      <c r="AG50" s="123" t="s">
        <v>31</v>
      </c>
      <c r="AH50" s="123" t="s">
        <v>31</v>
      </c>
      <c r="AI50" s="128" t="n">
        <v>1500</v>
      </c>
    </row>
    <row r="51" s="129" customFormat="true" ht="15" hidden="false" customHeight="false" outlineLevel="0" collapsed="false">
      <c r="A51" s="123" t="n">
        <v>10</v>
      </c>
      <c r="B51" s="124" t="s">
        <v>23</v>
      </c>
      <c r="C51" s="125" t="n">
        <v>49</v>
      </c>
      <c r="D51" s="125" t="s">
        <v>750</v>
      </c>
      <c r="E51" s="125" t="s">
        <v>553</v>
      </c>
      <c r="F51" s="123" t="s">
        <v>751</v>
      </c>
      <c r="G51" s="123" t="s">
        <v>31</v>
      </c>
      <c r="H51" s="123"/>
      <c r="I51" s="123" t="s">
        <v>341</v>
      </c>
      <c r="J51" s="123" t="n">
        <v>7</v>
      </c>
      <c r="K51" s="123" t="n">
        <v>6</v>
      </c>
      <c r="L51" s="123" t="n">
        <v>1</v>
      </c>
      <c r="M51" s="123" t="n">
        <v>1</v>
      </c>
      <c r="N51" s="123" t="n">
        <v>2</v>
      </c>
      <c r="O51" s="123" t="n">
        <v>0</v>
      </c>
      <c r="P51" s="123" t="n">
        <v>0</v>
      </c>
      <c r="Q51" s="123" t="n">
        <v>4</v>
      </c>
      <c r="R51" s="123" t="n">
        <v>2</v>
      </c>
      <c r="S51" s="123" t="n">
        <v>8</v>
      </c>
      <c r="T51" s="123" t="n">
        <v>0</v>
      </c>
      <c r="U51" s="123" t="n">
        <v>8</v>
      </c>
      <c r="V51" s="123" t="n">
        <v>1</v>
      </c>
      <c r="W51" s="123" t="s">
        <v>752</v>
      </c>
      <c r="X51" s="123" t="n">
        <v>727025282</v>
      </c>
      <c r="Y51" s="126" t="n">
        <v>880</v>
      </c>
      <c r="Z51" s="123" t="s">
        <v>354</v>
      </c>
      <c r="AA51" s="123" t="s">
        <v>199</v>
      </c>
      <c r="AB51" s="123" t="n">
        <v>4</v>
      </c>
      <c r="AC51" s="123" t="s">
        <v>39</v>
      </c>
      <c r="AD51" s="123" t="n">
        <v>1001037</v>
      </c>
      <c r="AE51" s="127" t="s">
        <v>753</v>
      </c>
      <c r="AF51" s="124" t="s">
        <v>31</v>
      </c>
      <c r="AG51" s="123" t="s">
        <v>31</v>
      </c>
      <c r="AH51" s="123" t="s">
        <v>31</v>
      </c>
      <c r="AI51" s="128" t="n">
        <v>880</v>
      </c>
    </row>
    <row r="52" s="129" customFormat="true" ht="15" hidden="false" customHeight="false" outlineLevel="0" collapsed="false">
      <c r="A52" s="123" t="n">
        <v>10</v>
      </c>
      <c r="B52" s="124" t="s">
        <v>23</v>
      </c>
      <c r="C52" s="125" t="n">
        <v>50</v>
      </c>
      <c r="D52" s="125" t="s">
        <v>664</v>
      </c>
      <c r="E52" s="125" t="s">
        <v>754</v>
      </c>
      <c r="F52" s="123" t="s">
        <v>755</v>
      </c>
      <c r="G52" s="123" t="s">
        <v>31</v>
      </c>
      <c r="H52" s="123"/>
      <c r="I52" s="123" t="s">
        <v>26</v>
      </c>
      <c r="J52" s="123" t="n">
        <v>6</v>
      </c>
      <c r="K52" s="123" t="n">
        <v>6</v>
      </c>
      <c r="L52" s="123" t="n">
        <v>0</v>
      </c>
      <c r="M52" s="123" t="n">
        <v>5</v>
      </c>
      <c r="N52" s="123" t="n">
        <v>1</v>
      </c>
      <c r="O52" s="123" t="n">
        <v>6</v>
      </c>
      <c r="P52" s="123" t="n">
        <v>0</v>
      </c>
      <c r="Q52" s="123" t="n">
        <v>7</v>
      </c>
      <c r="R52" s="123" t="n">
        <v>2</v>
      </c>
      <c r="S52" s="123" t="n">
        <v>7</v>
      </c>
      <c r="T52" s="123" t="n">
        <v>0</v>
      </c>
      <c r="U52" s="123" t="n">
        <v>8</v>
      </c>
      <c r="V52" s="123" t="n">
        <v>7</v>
      </c>
      <c r="W52" s="123" t="s">
        <v>756</v>
      </c>
      <c r="X52" s="123" t="n">
        <v>790390292</v>
      </c>
      <c r="Y52" s="126" t="n">
        <v>1440</v>
      </c>
      <c r="Z52" s="123" t="s">
        <v>446</v>
      </c>
      <c r="AA52" s="123" t="s">
        <v>384</v>
      </c>
      <c r="AB52" s="123" t="n">
        <v>5</v>
      </c>
      <c r="AC52" s="123" t="s">
        <v>344</v>
      </c>
      <c r="AD52" s="123" t="n">
        <v>1004475</v>
      </c>
      <c r="AE52" s="127" t="s">
        <v>757</v>
      </c>
      <c r="AF52" s="124" t="s">
        <v>31</v>
      </c>
      <c r="AG52" s="123" t="s">
        <v>31</v>
      </c>
      <c r="AH52" s="123" t="s">
        <v>31</v>
      </c>
      <c r="AI52" s="128" t="n">
        <v>1440</v>
      </c>
    </row>
    <row r="53" s="129" customFormat="true" ht="15" hidden="false" customHeight="false" outlineLevel="0" collapsed="false">
      <c r="A53" s="123" t="n">
        <v>10</v>
      </c>
      <c r="B53" s="124" t="s">
        <v>23</v>
      </c>
      <c r="C53" s="125" t="n">
        <v>51</v>
      </c>
      <c r="D53" s="125" t="s">
        <v>758</v>
      </c>
      <c r="E53" s="125" t="s">
        <v>522</v>
      </c>
      <c r="F53" s="123" t="s">
        <v>661</v>
      </c>
      <c r="G53" s="123" t="s">
        <v>31</v>
      </c>
      <c r="H53" s="123"/>
      <c r="I53" s="123" t="s">
        <v>26</v>
      </c>
      <c r="J53" s="123" t="n">
        <v>6</v>
      </c>
      <c r="K53" s="123" t="n">
        <v>9</v>
      </c>
      <c r="L53" s="123" t="n">
        <v>0</v>
      </c>
      <c r="M53" s="123" t="n">
        <v>4</v>
      </c>
      <c r="N53" s="123" t="n">
        <v>0</v>
      </c>
      <c r="O53" s="123" t="n">
        <v>4</v>
      </c>
      <c r="P53" s="123" t="n">
        <v>0</v>
      </c>
      <c r="Q53" s="123" t="n">
        <v>4</v>
      </c>
      <c r="R53" s="123" t="n">
        <v>7</v>
      </c>
      <c r="S53" s="123" t="n">
        <v>6</v>
      </c>
      <c r="T53" s="123" t="n">
        <v>0</v>
      </c>
      <c r="U53" s="123" t="n">
        <v>8</v>
      </c>
      <c r="V53" s="123" t="n">
        <v>4</v>
      </c>
      <c r="W53" s="123" t="s">
        <v>759</v>
      </c>
      <c r="X53" s="123" t="n">
        <v>747176673</v>
      </c>
      <c r="Y53" s="126" t="n">
        <v>0</v>
      </c>
      <c r="Z53" s="123" t="s">
        <v>384</v>
      </c>
      <c r="AA53" s="123" t="s">
        <v>384</v>
      </c>
      <c r="AB53" s="123" t="n">
        <v>3</v>
      </c>
      <c r="AC53" s="123" t="s">
        <v>344</v>
      </c>
      <c r="AD53" s="123" t="n">
        <v>1000886</v>
      </c>
      <c r="AE53" s="127" t="s">
        <v>760</v>
      </c>
      <c r="AF53" s="124" t="s">
        <v>31</v>
      </c>
      <c r="AG53" s="123" t="s">
        <v>31</v>
      </c>
      <c r="AH53" s="123" t="s">
        <v>31</v>
      </c>
      <c r="AI53" s="128" t="n">
        <v>0</v>
      </c>
    </row>
    <row r="54" s="129" customFormat="true" ht="15" hidden="false" customHeight="false" outlineLevel="0" collapsed="false">
      <c r="A54" s="123" t="n">
        <v>10</v>
      </c>
      <c r="B54" s="124" t="s">
        <v>23</v>
      </c>
      <c r="C54" s="125" t="n">
        <v>52</v>
      </c>
      <c r="D54" s="125" t="s">
        <v>761</v>
      </c>
      <c r="E54" s="125" t="s">
        <v>697</v>
      </c>
      <c r="F54" s="123" t="s">
        <v>762</v>
      </c>
      <c r="G54" s="123" t="s">
        <v>31</v>
      </c>
      <c r="H54" s="123"/>
      <c r="I54" s="123" t="s">
        <v>26</v>
      </c>
      <c r="J54" s="123" t="n">
        <v>9</v>
      </c>
      <c r="K54" s="123" t="n">
        <v>6</v>
      </c>
      <c r="L54" s="123" t="n">
        <v>0</v>
      </c>
      <c r="M54" s="123" t="n">
        <v>8</v>
      </c>
      <c r="N54" s="123" t="n">
        <v>2</v>
      </c>
      <c r="O54" s="123" t="n">
        <v>5</v>
      </c>
      <c r="P54" s="123" t="n">
        <v>0</v>
      </c>
      <c r="Q54" s="123" t="n">
        <v>9</v>
      </c>
      <c r="R54" s="123" t="n">
        <v>9</v>
      </c>
      <c r="S54" s="123" t="n">
        <v>0</v>
      </c>
      <c r="T54" s="123" t="n">
        <v>0</v>
      </c>
      <c r="U54" s="123" t="n">
        <v>8</v>
      </c>
      <c r="V54" s="123" t="n">
        <v>3</v>
      </c>
      <c r="W54" s="123" t="s">
        <v>763</v>
      </c>
      <c r="X54" s="123" t="n">
        <v>607226987</v>
      </c>
      <c r="Y54" s="126" t="n">
        <v>1000</v>
      </c>
      <c r="Z54" s="123" t="s">
        <v>764</v>
      </c>
      <c r="AA54" s="123" t="s">
        <v>384</v>
      </c>
      <c r="AB54" s="123" t="n">
        <v>1</v>
      </c>
      <c r="AC54" s="123" t="s">
        <v>525</v>
      </c>
      <c r="AD54" s="123" t="n">
        <v>1001032</v>
      </c>
      <c r="AE54" s="127" t="s">
        <v>765</v>
      </c>
      <c r="AF54" s="124" t="s">
        <v>31</v>
      </c>
      <c r="AG54" s="123" t="s">
        <v>31</v>
      </c>
      <c r="AH54" s="123" t="s">
        <v>31</v>
      </c>
      <c r="AI54" s="128" t="n">
        <v>1000</v>
      </c>
    </row>
    <row r="55" s="129" customFormat="true" ht="15" hidden="false" customHeight="false" outlineLevel="0" collapsed="false">
      <c r="A55" s="123" t="n">
        <v>10</v>
      </c>
      <c r="B55" s="124" t="s">
        <v>23</v>
      </c>
      <c r="C55" s="125" t="n">
        <v>53</v>
      </c>
      <c r="D55" s="125" t="s">
        <v>766</v>
      </c>
      <c r="E55" s="125" t="s">
        <v>558</v>
      </c>
      <c r="F55" s="123" t="s">
        <v>653</v>
      </c>
      <c r="G55" s="123" t="s">
        <v>31</v>
      </c>
      <c r="H55" s="123"/>
      <c r="I55" s="123" t="s">
        <v>610</v>
      </c>
      <c r="J55" s="123" t="n">
        <v>6</v>
      </c>
      <c r="K55" s="123" t="n">
        <v>6</v>
      </c>
      <c r="L55" s="123" t="n">
        <v>0</v>
      </c>
      <c r="M55" s="123" t="n">
        <v>9</v>
      </c>
      <c r="N55" s="123" t="n">
        <v>0</v>
      </c>
      <c r="O55" s="123" t="n">
        <v>7</v>
      </c>
      <c r="P55" s="123" t="n">
        <v>0</v>
      </c>
      <c r="Q55" s="123" t="n">
        <v>6</v>
      </c>
      <c r="R55" s="123" t="n">
        <v>9</v>
      </c>
      <c r="S55" s="123" t="n">
        <v>3</v>
      </c>
      <c r="T55" s="123" t="n">
        <v>0</v>
      </c>
      <c r="U55" s="123" t="n">
        <v>8</v>
      </c>
      <c r="V55" s="123" t="n">
        <v>2</v>
      </c>
      <c r="W55" s="123" t="s">
        <v>767</v>
      </c>
      <c r="X55" s="123" t="n">
        <v>634133712</v>
      </c>
      <c r="Y55" s="126" t="n">
        <v>0</v>
      </c>
      <c r="Z55" s="123" t="s">
        <v>384</v>
      </c>
      <c r="AA55" s="123" t="s">
        <v>384</v>
      </c>
      <c r="AB55" s="123" t="n">
        <v>1</v>
      </c>
      <c r="AC55" s="123" t="s">
        <v>344</v>
      </c>
      <c r="AD55" s="123" t="n">
        <v>1000988</v>
      </c>
      <c r="AE55" s="127" t="s">
        <v>768</v>
      </c>
      <c r="AF55" s="124" t="s">
        <v>31</v>
      </c>
      <c r="AG55" s="123" t="s">
        <v>31</v>
      </c>
      <c r="AH55" s="123" t="s">
        <v>31</v>
      </c>
      <c r="AI55" s="128" t="n">
        <v>0</v>
      </c>
    </row>
    <row r="56" s="129" customFormat="true" ht="15" hidden="false" customHeight="false" outlineLevel="0" collapsed="false">
      <c r="A56" s="123" t="n">
        <v>10</v>
      </c>
      <c r="B56" s="124" t="s">
        <v>23</v>
      </c>
      <c r="C56" s="125" t="n">
        <v>54</v>
      </c>
      <c r="D56" s="125" t="s">
        <v>769</v>
      </c>
      <c r="E56" s="125" t="s">
        <v>593</v>
      </c>
      <c r="F56" s="123" t="s">
        <v>770</v>
      </c>
      <c r="G56" s="123" t="s">
        <v>31</v>
      </c>
      <c r="H56" s="123"/>
      <c r="I56" s="123" t="s">
        <v>26</v>
      </c>
      <c r="J56" s="123" t="n">
        <v>7</v>
      </c>
      <c r="K56" s="123" t="n">
        <v>2</v>
      </c>
      <c r="L56" s="123" t="n">
        <v>0</v>
      </c>
      <c r="M56" s="123" t="n">
        <v>4</v>
      </c>
      <c r="N56" s="123" t="n">
        <v>1</v>
      </c>
      <c r="O56" s="123" t="n">
        <v>6</v>
      </c>
      <c r="P56" s="123" t="n">
        <v>0</v>
      </c>
      <c r="Q56" s="123" t="n">
        <v>8</v>
      </c>
      <c r="R56" s="123" t="n">
        <v>0</v>
      </c>
      <c r="S56" s="123" t="n">
        <v>7</v>
      </c>
      <c r="T56" s="123" t="n">
        <v>0</v>
      </c>
      <c r="U56" s="123" t="n">
        <v>8</v>
      </c>
      <c r="V56" s="123" t="n">
        <v>8</v>
      </c>
      <c r="W56" s="123" t="s">
        <v>771</v>
      </c>
      <c r="X56" s="123" t="n">
        <v>647721909</v>
      </c>
      <c r="Y56" s="126" t="n">
        <v>920</v>
      </c>
      <c r="Z56" s="123" t="s">
        <v>384</v>
      </c>
      <c r="AA56" s="123" t="s">
        <v>384</v>
      </c>
      <c r="AB56" s="123" t="n">
        <v>3</v>
      </c>
      <c r="AC56" s="123" t="s">
        <v>344</v>
      </c>
      <c r="AD56" s="123" t="n">
        <v>1001020</v>
      </c>
      <c r="AE56" s="127" t="s">
        <v>772</v>
      </c>
      <c r="AF56" s="124" t="s">
        <v>31</v>
      </c>
      <c r="AG56" s="123" t="s">
        <v>31</v>
      </c>
      <c r="AH56" s="123" t="s">
        <v>31</v>
      </c>
      <c r="AI56" s="128" t="n">
        <v>920</v>
      </c>
    </row>
    <row r="57" s="129" customFormat="true" ht="15" hidden="false" customHeight="false" outlineLevel="0" collapsed="false">
      <c r="A57" s="123" t="n">
        <v>10</v>
      </c>
      <c r="B57" s="124" t="s">
        <v>23</v>
      </c>
      <c r="C57" s="125" t="n">
        <v>55</v>
      </c>
      <c r="D57" s="125" t="s">
        <v>773</v>
      </c>
      <c r="E57" s="125" t="s">
        <v>774</v>
      </c>
      <c r="F57" s="123" t="s">
        <v>775</v>
      </c>
      <c r="G57" s="123" t="s">
        <v>31</v>
      </c>
      <c r="H57" s="123"/>
      <c r="I57" s="123" t="s">
        <v>452</v>
      </c>
      <c r="J57" s="123" t="n">
        <v>6</v>
      </c>
      <c r="K57" s="123" t="n">
        <v>6</v>
      </c>
      <c r="L57" s="123" t="n">
        <v>0</v>
      </c>
      <c r="M57" s="123" t="n">
        <v>3</v>
      </c>
      <c r="N57" s="123" t="n">
        <v>0</v>
      </c>
      <c r="O57" s="123" t="n">
        <v>2</v>
      </c>
      <c r="P57" s="123" t="n">
        <v>0</v>
      </c>
      <c r="Q57" s="123" t="n">
        <v>3</v>
      </c>
      <c r="R57" s="123" t="n">
        <v>9</v>
      </c>
      <c r="S57" s="123" t="n">
        <v>3</v>
      </c>
      <c r="T57" s="123" t="n">
        <v>0</v>
      </c>
      <c r="U57" s="123" t="n">
        <v>8</v>
      </c>
      <c r="V57" s="123" t="n">
        <v>3</v>
      </c>
      <c r="W57" s="123" t="s">
        <v>776</v>
      </c>
      <c r="X57" s="123" t="n">
        <v>728824833</v>
      </c>
      <c r="Y57" s="126" t="n">
        <v>500</v>
      </c>
      <c r="Z57" s="123" t="s">
        <v>638</v>
      </c>
      <c r="AA57" s="123" t="s">
        <v>638</v>
      </c>
      <c r="AB57" s="123" t="n">
        <v>2</v>
      </c>
      <c r="AC57" s="123" t="s">
        <v>344</v>
      </c>
      <c r="AD57" s="123" t="n">
        <v>1001019</v>
      </c>
      <c r="AE57" s="127" t="s">
        <v>777</v>
      </c>
      <c r="AF57" s="124" t="s">
        <v>31</v>
      </c>
      <c r="AG57" s="123" t="s">
        <v>31</v>
      </c>
      <c r="AH57" s="123" t="s">
        <v>31</v>
      </c>
      <c r="AI57" s="128" t="n">
        <v>500</v>
      </c>
    </row>
    <row r="58" s="129" customFormat="true" ht="15" hidden="false" customHeight="false" outlineLevel="0" collapsed="false">
      <c r="A58" s="123" t="n">
        <v>10</v>
      </c>
      <c r="B58" s="124" t="s">
        <v>23</v>
      </c>
      <c r="C58" s="125" t="n">
        <v>56</v>
      </c>
      <c r="D58" s="125" t="s">
        <v>778</v>
      </c>
      <c r="E58" s="125" t="s">
        <v>779</v>
      </c>
      <c r="F58" s="123" t="s">
        <v>780</v>
      </c>
      <c r="G58" s="123" t="s">
        <v>31</v>
      </c>
      <c r="H58" s="123"/>
      <c r="I58" s="123" t="s">
        <v>26</v>
      </c>
      <c r="J58" s="123" t="n">
        <v>6</v>
      </c>
      <c r="K58" s="123" t="n">
        <v>0</v>
      </c>
      <c r="L58" s="123" t="n">
        <v>1</v>
      </c>
      <c r="M58" s="123" t="n">
        <v>1</v>
      </c>
      <c r="N58" s="123" t="n">
        <v>1</v>
      </c>
      <c r="O58" s="123" t="n">
        <v>7</v>
      </c>
      <c r="P58" s="123" t="n">
        <v>0</v>
      </c>
      <c r="Q58" s="123" t="n">
        <v>2</v>
      </c>
      <c r="R58" s="123" t="n">
        <v>5</v>
      </c>
      <c r="S58" s="123" t="n">
        <v>8</v>
      </c>
      <c r="T58" s="123" t="n">
        <v>0</v>
      </c>
      <c r="U58" s="123" t="n">
        <v>8</v>
      </c>
      <c r="V58" s="123" t="n">
        <v>2</v>
      </c>
      <c r="W58" s="123" t="s">
        <v>781</v>
      </c>
      <c r="X58" s="123" t="n">
        <v>712650595</v>
      </c>
      <c r="Y58" s="126" t="n">
        <v>1980</v>
      </c>
      <c r="Z58" s="123" t="s">
        <v>514</v>
      </c>
      <c r="AA58" s="123" t="s">
        <v>514</v>
      </c>
      <c r="AB58" s="123" t="n">
        <v>4</v>
      </c>
      <c r="AC58" s="123" t="s">
        <v>344</v>
      </c>
      <c r="AD58" s="123" t="n">
        <v>1002895</v>
      </c>
      <c r="AE58" s="127"/>
      <c r="AF58" s="124" t="s">
        <v>31</v>
      </c>
      <c r="AG58" s="123" t="s">
        <v>31</v>
      </c>
      <c r="AH58" s="123"/>
      <c r="AI58" s="128" t="n">
        <v>1980</v>
      </c>
    </row>
    <row r="59" s="129" customFormat="true" ht="15" hidden="false" customHeight="false" outlineLevel="0" collapsed="false">
      <c r="A59" s="123" t="n">
        <v>10</v>
      </c>
      <c r="B59" s="124" t="s">
        <v>23</v>
      </c>
      <c r="C59" s="125" t="n">
        <v>57</v>
      </c>
      <c r="D59" s="125" t="s">
        <v>782</v>
      </c>
      <c r="E59" s="125" t="s">
        <v>783</v>
      </c>
      <c r="F59" s="123" t="s">
        <v>731</v>
      </c>
      <c r="G59" s="123" t="s">
        <v>31</v>
      </c>
      <c r="H59" s="123"/>
      <c r="I59" s="123" t="s">
        <v>26</v>
      </c>
      <c r="J59" s="123" t="n">
        <v>7</v>
      </c>
      <c r="K59" s="123" t="n">
        <v>5</v>
      </c>
      <c r="L59" s="123" t="n">
        <v>0</v>
      </c>
      <c r="M59" s="123" t="n">
        <v>5</v>
      </c>
      <c r="N59" s="123" t="n">
        <v>1</v>
      </c>
      <c r="O59" s="123" t="n">
        <v>9</v>
      </c>
      <c r="P59" s="123" t="n">
        <v>0</v>
      </c>
      <c r="Q59" s="123" t="n">
        <v>5</v>
      </c>
      <c r="R59" s="123" t="n">
        <v>3</v>
      </c>
      <c r="S59" s="123" t="n">
        <v>6</v>
      </c>
      <c r="T59" s="123" t="n">
        <v>0</v>
      </c>
      <c r="U59" s="123" t="n">
        <v>8</v>
      </c>
      <c r="V59" s="123" t="n">
        <v>7</v>
      </c>
      <c r="W59" s="123" t="s">
        <v>784</v>
      </c>
      <c r="X59" s="123" t="n">
        <v>760745520</v>
      </c>
      <c r="Y59" s="126" t="n">
        <v>1410</v>
      </c>
      <c r="Z59" s="123" t="s">
        <v>384</v>
      </c>
      <c r="AA59" s="123" t="s">
        <v>384</v>
      </c>
      <c r="AB59" s="123" t="n">
        <v>4</v>
      </c>
      <c r="AC59" s="123" t="s">
        <v>344</v>
      </c>
      <c r="AD59" s="123" t="n">
        <v>1000822</v>
      </c>
      <c r="AE59" s="127" t="s">
        <v>785</v>
      </c>
      <c r="AF59" s="124" t="s">
        <v>31</v>
      </c>
      <c r="AG59" s="123" t="s">
        <v>31</v>
      </c>
      <c r="AH59" s="123" t="s">
        <v>31</v>
      </c>
      <c r="AI59" s="128" t="n">
        <v>1410</v>
      </c>
    </row>
    <row r="60" s="129" customFormat="true" ht="15" hidden="false" customHeight="false" outlineLevel="0" collapsed="false">
      <c r="A60" s="123" t="n">
        <v>10</v>
      </c>
      <c r="B60" s="124" t="s">
        <v>23</v>
      </c>
      <c r="C60" s="125" t="n">
        <v>58</v>
      </c>
      <c r="D60" s="125" t="s">
        <v>786</v>
      </c>
      <c r="E60" s="125" t="s">
        <v>543</v>
      </c>
      <c r="F60" s="123" t="s">
        <v>787</v>
      </c>
      <c r="G60" s="123" t="s">
        <v>31</v>
      </c>
      <c r="H60" s="123"/>
      <c r="I60" s="123" t="s">
        <v>26</v>
      </c>
      <c r="J60" s="123" t="n">
        <v>8</v>
      </c>
      <c r="K60" s="123" t="n">
        <v>6</v>
      </c>
      <c r="L60" s="123" t="n">
        <v>0</v>
      </c>
      <c r="M60" s="123" t="n">
        <v>3</v>
      </c>
      <c r="N60" s="123" t="n">
        <v>0</v>
      </c>
      <c r="O60" s="123" t="n">
        <v>7</v>
      </c>
      <c r="P60" s="123" t="n">
        <v>0</v>
      </c>
      <c r="Q60" s="123" t="n">
        <v>7</v>
      </c>
      <c r="R60" s="123" t="n">
        <v>1</v>
      </c>
      <c r="S60" s="123" t="n">
        <v>7</v>
      </c>
      <c r="T60" s="123" t="n">
        <v>0</v>
      </c>
      <c r="U60" s="123" t="n">
        <v>8</v>
      </c>
      <c r="V60" s="123" t="n">
        <v>0</v>
      </c>
      <c r="W60" s="123" t="s">
        <v>788</v>
      </c>
      <c r="X60" s="123" t="n">
        <v>794777136</v>
      </c>
      <c r="Y60" s="126" t="n">
        <v>960</v>
      </c>
      <c r="Z60" s="123" t="s">
        <v>384</v>
      </c>
      <c r="AA60" s="123" t="s">
        <v>384</v>
      </c>
      <c r="AB60" s="123" t="n">
        <v>3</v>
      </c>
      <c r="AC60" s="123" t="s">
        <v>525</v>
      </c>
      <c r="AD60" s="123" t="n">
        <v>1000842</v>
      </c>
      <c r="AE60" s="127" t="s">
        <v>789</v>
      </c>
      <c r="AF60" s="124" t="s">
        <v>31</v>
      </c>
      <c r="AG60" s="123" t="s">
        <v>31</v>
      </c>
      <c r="AH60" s="123" t="s">
        <v>31</v>
      </c>
      <c r="AI60" s="128" t="n">
        <v>960</v>
      </c>
    </row>
    <row r="61" s="129" customFormat="true" ht="15" hidden="false" customHeight="false" outlineLevel="0" collapsed="false">
      <c r="A61" s="123" t="n">
        <v>10</v>
      </c>
      <c r="B61" s="124" t="s">
        <v>23</v>
      </c>
      <c r="C61" s="125" t="n">
        <v>59</v>
      </c>
      <c r="D61" s="125" t="s">
        <v>790</v>
      </c>
      <c r="E61" s="125" t="s">
        <v>791</v>
      </c>
      <c r="F61" s="123" t="s">
        <v>679</v>
      </c>
      <c r="G61" s="123" t="s">
        <v>31</v>
      </c>
      <c r="H61" s="123"/>
      <c r="I61" s="123" t="s">
        <v>26</v>
      </c>
      <c r="J61" s="123" t="n">
        <v>7</v>
      </c>
      <c r="K61" s="123" t="n">
        <v>0</v>
      </c>
      <c r="L61" s="123" t="n">
        <v>0</v>
      </c>
      <c r="M61" s="123" t="n">
        <v>7</v>
      </c>
      <c r="N61" s="123" t="n">
        <v>2</v>
      </c>
      <c r="O61" s="123" t="n">
        <v>7</v>
      </c>
      <c r="P61" s="123" t="n">
        <v>0</v>
      </c>
      <c r="Q61" s="123" t="n">
        <v>5</v>
      </c>
      <c r="R61" s="123" t="n">
        <v>1</v>
      </c>
      <c r="S61" s="123" t="n">
        <v>9</v>
      </c>
      <c r="T61" s="123" t="n">
        <v>0</v>
      </c>
      <c r="U61" s="123" t="n">
        <v>8</v>
      </c>
      <c r="V61" s="123" t="n">
        <v>3</v>
      </c>
      <c r="W61" s="123" t="s">
        <v>792</v>
      </c>
      <c r="X61" s="123" t="n">
        <v>829495498</v>
      </c>
      <c r="Y61" s="126" t="n">
        <v>1480</v>
      </c>
      <c r="Z61" s="123" t="s">
        <v>446</v>
      </c>
      <c r="AA61" s="123" t="s">
        <v>446</v>
      </c>
      <c r="AB61" s="123" t="n">
        <v>1</v>
      </c>
      <c r="AC61" s="123" t="s">
        <v>344</v>
      </c>
      <c r="AD61" s="123" t="n">
        <v>1000838</v>
      </c>
      <c r="AE61" s="127" t="s">
        <v>793</v>
      </c>
      <c r="AF61" s="124" t="s">
        <v>31</v>
      </c>
      <c r="AG61" s="123" t="s">
        <v>31</v>
      </c>
      <c r="AH61" s="123" t="s">
        <v>31</v>
      </c>
      <c r="AI61" s="128" t="n">
        <v>1480</v>
      </c>
    </row>
    <row r="62" s="129" customFormat="true" ht="15" hidden="false" customHeight="false" outlineLevel="0" collapsed="false">
      <c r="A62" s="118"/>
      <c r="B62" s="140"/>
      <c r="C62" s="141"/>
      <c r="D62" s="141"/>
      <c r="E62" s="141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3"/>
      <c r="Z62" s="142"/>
      <c r="AA62" s="142"/>
      <c r="AB62" s="142"/>
      <c r="AC62" s="142"/>
      <c r="AD62" s="142"/>
      <c r="AE62" s="144"/>
      <c r="AF62" s="140"/>
      <c r="AG62" s="142"/>
      <c r="AH62" s="142"/>
      <c r="AI62" s="145"/>
    </row>
  </sheetData>
  <mergeCells count="3">
    <mergeCell ref="E2:F2"/>
    <mergeCell ref="J2:V2"/>
    <mergeCell ref="AF2:A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3:43:04Z</dcterms:created>
  <dc:creator>matlala</dc:creator>
  <dc:description/>
  <dc:language>en-US</dc:language>
  <cp:lastModifiedBy>Elrica Gondola</cp:lastModifiedBy>
  <cp:lastPrinted>2023-02-16T08:14:01Z</cp:lastPrinted>
  <dcterms:modified xsi:type="dcterms:W3CDTF">2023-08-15T12:09:30Z</dcterms:modified>
  <cp:revision>0</cp:revision>
  <dc:subject/>
  <dc:title/>
</cp:coreProperties>
</file>